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2"/>
  </bookViews>
  <sheets>
    <sheet name="Title" sheetId="1" state="visible" r:id="rId2"/>
    <sheet name="Plan" sheetId="2" state="visible" r:id="rId3"/>
    <sheet name="Plan (2)" sheetId="3" state="visible" r:id="rId4"/>
  </sheets>
  <definedNames>
    <definedName function="false" hidden="false" localSheetId="2" name="_xlnm.Print_Area" vbProcedure="false">'Plan (2)'!$C$1:$A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8">
  <si>
    <t xml:space="preserve">ЗАТВЕРДЖЕНО </t>
  </si>
  <si>
    <t xml:space="preserve">Уводиться в дію з 02              09</t>
  </si>
  <si>
    <t xml:space="preserve">2019 p.</t>
  </si>
  <si>
    <t xml:space="preserve">ВЧЕНОЮ РАДОЮ</t>
  </si>
  <si>
    <t xml:space="preserve">Національного аерокосмічного університету</t>
  </si>
  <si>
    <t xml:space="preserve">Наказ № 266 від "27"          05</t>
  </si>
  <si>
    <t xml:space="preserve">ім. М.Є. Жуковського "Харківський авіаційний інститут"</t>
  </si>
  <si>
    <t xml:space="preserve">Заступник голови</t>
  </si>
  <si>
    <t xml:space="preserve">професор  _________________________</t>
  </si>
  <si>
    <t xml:space="preserve">В.В. Павліков</t>
  </si>
  <si>
    <t xml:space="preserve">Протокол № 12 від "22"               05</t>
  </si>
  <si>
    <t xml:space="preserve">НАВЧАЛЬНИЙ ПЛАН</t>
  </si>
  <si>
    <t xml:space="preserve">Кваліфікація</t>
  </si>
  <si>
    <t xml:space="preserve">Підготовки</t>
  </si>
  <si>
    <t xml:space="preserve">Бакалаврa</t>
  </si>
  <si>
    <t xml:space="preserve">з галузі знань </t>
  </si>
  <si>
    <t xml:space="preserve">13 "Механічна інженерія"</t>
  </si>
  <si>
    <t xml:space="preserve">Строк навчання </t>
  </si>
  <si>
    <t xml:space="preserve">4 роки</t>
  </si>
  <si>
    <t xml:space="preserve">за спеціальністю</t>
  </si>
  <si>
    <t xml:space="preserve">134 "Авіаційна та ракетно-космічна техніка"</t>
  </si>
  <si>
    <t xml:space="preserve">на основі</t>
  </si>
  <si>
    <t xml:space="preserve">повної загальної</t>
  </si>
  <si>
    <t xml:space="preserve">освітня програма</t>
  </si>
  <si>
    <t xml:space="preserve">Технології виробництва і ремонта літальних апаратів</t>
  </si>
  <si>
    <t xml:space="preserve">середньої освіти</t>
  </si>
  <si>
    <t xml:space="preserve">рік набору</t>
  </si>
  <si>
    <t xml:space="preserve">Форма навчання</t>
  </si>
  <si>
    <t xml:space="preserve">денна</t>
  </si>
  <si>
    <t xml:space="preserve">Кафедра</t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ПК</t>
  </si>
  <si>
    <t xml:space="preserve">К</t>
  </si>
  <si>
    <t xml:space="preserve">С</t>
  </si>
  <si>
    <t xml:space="preserve">П</t>
  </si>
  <si>
    <t xml:space="preserve">Д</t>
  </si>
  <si>
    <t xml:space="preserve">-</t>
  </si>
  <si>
    <t xml:space="preserve">ПОЗНАЧЕННЯ: Т–теоретичне навчання; ПК - тиждень підсумкового контролю; С–екзаменаційна сесія; П–практика; К–канікули; Д – дипломне проектування</t>
  </si>
  <si>
    <t xml:space="preserve">II. ЗВЕДЕНІ ДАНІ ПРО БЮДЖЕТ ЧАСУ, тижні</t>
  </si>
  <si>
    <t xml:space="preserve">ІІІ. ПРАКТИКА</t>
  </si>
  <si>
    <t xml:space="preserve">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Державна атестація</t>
  </si>
  <si>
    <t xml:space="preserve">Виконання дипломного проекту (роботи)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
державної
атестації</t>
  </si>
  <si>
    <t xml:space="preserve">Навчальна практика</t>
  </si>
  <si>
    <t xml:space="preserve">Дипломна робота (проект) бакалавра</t>
  </si>
  <si>
    <t xml:space="preserve">Ознайомча практика</t>
  </si>
  <si>
    <t xml:space="preserve">Виробнича практика</t>
  </si>
  <si>
    <t xml:space="preserve">Рік набору </t>
  </si>
  <si>
    <t xml:space="preserve">V План навчального процесу</t>
  </si>
  <si>
    <t xml:space="preserve">№</t>
  </si>
  <si>
    <t xml:space="preserve">Шифр за ОПП</t>
  </si>
  <si>
    <t xml:space="preserve">Назва дисципліни</t>
  </si>
  <si>
    <t xml:space="preserve">Кафедра, що виконуе доручення</t>
  </si>
  <si>
    <t xml:space="preserve">Розподіл за семестрами</t>
  </si>
  <si>
    <t xml:space="preserve">Години</t>
  </si>
  <si>
    <t xml:space="preserve">Кредити ECTS</t>
  </si>
  <si>
    <t xml:space="preserve">Розподіл на курси</t>
  </si>
  <si>
    <t xml:space="preserve">з них</t>
  </si>
  <si>
    <t xml:space="preserve">Всього годин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заняття з викладачем</t>
  </si>
  <si>
    <t xml:space="preserve">Індивідуальна робота</t>
  </si>
  <si>
    <t xml:space="preserve">Самостійна робота</t>
  </si>
  <si>
    <t xml:space="preserve">Розподіл на семестри</t>
  </si>
  <si>
    <t xml:space="preserve">Іспити</t>
  </si>
  <si>
    <t xml:space="preserve">Заліки</t>
  </si>
  <si>
    <t xml:space="preserve">Дифиренційні заліки</t>
  </si>
  <si>
    <t xml:space="preserve">Розрахунково-графічні роботи (РГР)</t>
  </si>
  <si>
    <t xml:space="preserve">Розрахункові роботи (РР)</t>
  </si>
  <si>
    <t xml:space="preserve">Контрольні роботи (РК)</t>
  </si>
  <si>
    <t xml:space="preserve">Курсові роботи (КР)</t>
  </si>
  <si>
    <t xml:space="preserve">Курсові проекти (КП)</t>
  </si>
  <si>
    <t xml:space="preserve">Лекції</t>
  </si>
  <si>
    <t xml:space="preserve">Кількість годин на тиждень лекцій у 1 половині семестру</t>
  </si>
  <si>
    <t xml:space="preserve">Кількість годин на тиждень лекцій у 2 половині семестру</t>
  </si>
  <si>
    <t xml:space="preserve">Лабораторні роботи</t>
  </si>
  <si>
    <t xml:space="preserve">Кількість годин на тиждень лаб. робіт у 1 половині семестру</t>
  </si>
  <si>
    <t xml:space="preserve">Кількість годин на тиждень лаб. робіт у 2 половині семестру</t>
  </si>
  <si>
    <t xml:space="preserve">Практичні (семінарські) заняття</t>
  </si>
  <si>
    <t xml:space="preserve">Кількість годин на тиждень пр. занять у 1 половині семестру</t>
  </si>
  <si>
    <t xml:space="preserve">Кількість годин на тиждень пр. занять у 2 половині семестру</t>
  </si>
  <si>
    <t xml:space="preserve">Всього аудиторних годин</t>
  </si>
  <si>
    <t xml:space="preserve">Кількість тижнів</t>
  </si>
  <si>
    <t xml:space="preserve">Розподіл кредитів ECTS на тиждень за курсами і семестрами</t>
  </si>
  <si>
    <t xml:space="preserve">1. ЦИКЛ ЗАГАЛЬНОЇ ПІДГОТОВКИ</t>
  </si>
  <si>
    <t xml:space="preserve">1.1. Дисципліни гуманітарної і соціально-економічної підготовки</t>
  </si>
  <si>
    <t xml:space="preserve">Іноземна мова</t>
  </si>
  <si>
    <t xml:space="preserve">Історія та культура України</t>
  </si>
  <si>
    <t xml:space="preserve">Гуманітарна дисципліна за вибором студента</t>
  </si>
  <si>
    <t xml:space="preserve">Українська мова (за професійним спрямуванням)</t>
  </si>
  <si>
    <t xml:space="preserve">Філософія</t>
  </si>
  <si>
    <t xml:space="preserve">ВСЬОГО</t>
  </si>
  <si>
    <t xml:space="preserve">1.2. Дисципліни природничо-наукової (фундаментальної) підготовки</t>
  </si>
  <si>
    <t xml:space="preserve">Вища математика</t>
  </si>
  <si>
    <t xml:space="preserve">Електротехніка</t>
  </si>
  <si>
    <t xml:space="preserve">Матеріалознавство</t>
  </si>
  <si>
    <t xml:space="preserve">Нарисна геометрія</t>
  </si>
  <si>
    <t xml:space="preserve">Програмування та методи обчислень</t>
  </si>
  <si>
    <t xml:space="preserve">Теоретична механіка</t>
  </si>
  <si>
    <t xml:space="preserve">Термодинаміка і теплообмін</t>
  </si>
  <si>
    <t xml:space="preserve">Фізика</t>
  </si>
  <si>
    <t xml:space="preserve">Хімія та основи екології</t>
  </si>
  <si>
    <t xml:space="preserve">2. ЦИКЛ ПРОФЕСІЙНОЇ ПІДГОТОВКИ</t>
  </si>
  <si>
    <t xml:space="preserve">2.1. Дисципліни загально-професійної підготовки</t>
  </si>
  <si>
    <t xml:space="preserve">Інженерна та комп'ютерна графіка</t>
  </si>
  <si>
    <t xml:space="preserve">Взаємозамінність та стандартизація</t>
  </si>
  <si>
    <t xml:space="preserve">Деталі машин та основи конструювання</t>
  </si>
  <si>
    <t xml:space="preserve">Деталі машин та основи конструювання (КП)</t>
  </si>
  <si>
    <t xml:space="preserve">Економіка підприємства</t>
  </si>
  <si>
    <t xml:space="preserve">Механіка матеріалів та конструкцій</t>
  </si>
  <si>
    <t xml:space="preserve">Теорія механізмів та машин</t>
  </si>
  <si>
    <t xml:space="preserve">Теорія механізмів та машин (КП)</t>
  </si>
  <si>
    <t xml:space="preserve">Технології конструкційних матеріалів</t>
  </si>
  <si>
    <t xml:space="preserve">2.2. Дисципліни професійної і практичної підготовки</t>
  </si>
  <si>
    <t xml:space="preserve">2</t>
  </si>
  <si>
    <t xml:space="preserve">3</t>
  </si>
  <si>
    <t xml:space="preserve">2.3. Дисципліни самостійного вибору вищого навчального закладу</t>
  </si>
  <si>
    <t xml:space="preserve">Інженерні основи авіаційної та ракетно-космічної техніки</t>
  </si>
  <si>
    <t xml:space="preserve">2.4. Дисципліни вільного вибору студента</t>
  </si>
  <si>
    <t xml:space="preserve">Інженерні основи об'ємного моделювання</t>
  </si>
  <si>
    <t xml:space="preserve">Інтегровані комп'ютерні технології проектування</t>
  </si>
  <si>
    <t xml:space="preserve">Автоматизоване проектування технологічного оснащення</t>
  </si>
  <si>
    <t xml:space="preserve">Автоматизоване проектування технологічного оснащення (КП)</t>
  </si>
  <si>
    <t xml:space="preserve">Аерогідродинаміка</t>
  </si>
  <si>
    <t xml:space="preserve">Будівельна механіка</t>
  </si>
  <si>
    <t xml:space="preserve">Гідравліка</t>
  </si>
  <si>
    <t xml:space="preserve">Експлуатація повітряних суден</t>
  </si>
  <si>
    <t xml:space="preserve">Зварювання в авіації</t>
  </si>
  <si>
    <t xml:space="preserve">Комп'ютерні технології проектування</t>
  </si>
  <si>
    <t xml:space="preserve">Конструкція літаків і вертольотів</t>
  </si>
  <si>
    <t xml:space="preserve">Конструкція літаків і вертольотів (КП)</t>
  </si>
  <si>
    <t xml:space="preserve">Міцність літальних апаратів</t>
  </si>
  <si>
    <t xml:space="preserve">Обладнання літаків і вертольотів</t>
  </si>
  <si>
    <t xml:space="preserve">Основи моделювання технологічних процесів</t>
  </si>
  <si>
    <t xml:space="preserve">Основи проектування літаків і вертольотів</t>
  </si>
  <si>
    <t xml:space="preserve">Охорона праці в галузі</t>
  </si>
  <si>
    <t xml:space="preserve">Переддипломний курс бакалавра</t>
  </si>
  <si>
    <t xml:space="preserve">Теоретичні основи технології авіабудування</t>
  </si>
  <si>
    <t xml:space="preserve">Теоретичні основи технології авіабудування (КП)</t>
  </si>
  <si>
    <t xml:space="preserve">Технологія виробництва літаків і вертольотів</t>
  </si>
  <si>
    <t xml:space="preserve">РАЗОМ</t>
  </si>
  <si>
    <t xml:space="preserve">Кількість годин на тиждень</t>
  </si>
  <si>
    <t xml:space="preserve">Діференційні заліки</t>
  </si>
  <si>
    <t xml:space="preserve">Кількість курсових проектів</t>
  </si>
  <si>
    <t xml:space="preserve">Кількість курсових робіт</t>
  </si>
  <si>
    <t xml:space="preserve">Помічник ректора із забезпечення якості освіти     Ю.А. Воробйов</t>
  </si>
  <si>
    <t xml:space="preserve">Декан ф-ту №  1                       С.І. Планковський</t>
  </si>
  <si>
    <t xml:space="preserve">Голова НМК №  ____                     М.А. Шевцова </t>
  </si>
  <si>
    <t xml:space="preserve">__________________ 2019 р.</t>
  </si>
  <si>
    <t xml:space="preserve">Начальник НМВ                                                   М.С. Романов</t>
  </si>
  <si>
    <t xml:space="preserve">Зав. кафедрою № 104               І.В. Бич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53" min="2" style="1" width="3.28"/>
    <col collapsed="false" customWidth="false" hidden="false" outlineLevel="0" max="257" min="54" style="1" width="9.14"/>
  </cols>
  <sheetData>
    <row r="1" s="8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5" t="s">
        <v>1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 t="s">
        <v>2</v>
      </c>
      <c r="AZ1" s="6"/>
      <c r="BA1" s="6"/>
    </row>
    <row r="2" s="8" customFormat="true" ht="20.1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8" customFormat="true" ht="20.1" hidden="false" customHeight="true" outlineLevel="0" collapsed="false">
      <c r="A3" s="5" t="s">
        <v>4</v>
      </c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  <c r="AM3" s="5" t="s">
        <v>5</v>
      </c>
      <c r="AN3" s="6"/>
      <c r="AO3" s="6"/>
      <c r="AP3" s="6"/>
      <c r="AQ3" s="11"/>
      <c r="AR3" s="6"/>
      <c r="AS3" s="6"/>
      <c r="AT3" s="6"/>
      <c r="AU3" s="6"/>
      <c r="AV3" s="6"/>
      <c r="AW3" s="6"/>
      <c r="AX3" s="6"/>
      <c r="AY3" s="7" t="s">
        <v>2</v>
      </c>
      <c r="AZ3" s="6"/>
      <c r="BA3" s="6"/>
    </row>
    <row r="4" s="8" customFormat="true" ht="20.1" hidden="false" customHeight="true" outlineLevel="0" collapsed="false">
      <c r="A4" s="5" t="s">
        <v>6</v>
      </c>
      <c r="B4" s="10"/>
      <c r="C4" s="10"/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8" customFormat="true" ht="20.1" hidden="false" customHeight="true" outlineLevel="0" collapsed="false">
      <c r="A5" s="5" t="s">
        <v>7</v>
      </c>
      <c r="B5" s="10"/>
      <c r="C5" s="10"/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11"/>
      <c r="AN5" s="11"/>
      <c r="AO5" s="11"/>
      <c r="AP5" s="11"/>
      <c r="AQ5" s="11"/>
      <c r="AR5" s="11"/>
      <c r="AS5" s="11"/>
      <c r="AT5" s="12"/>
      <c r="AU5" s="12"/>
      <c r="AV5" s="12"/>
      <c r="AW5" s="12"/>
      <c r="AX5" s="12"/>
      <c r="AY5" s="12"/>
      <c r="AZ5" s="12"/>
      <c r="BA5" s="12"/>
    </row>
    <row r="6" s="8" customFormat="true" ht="20.1" hidden="false" customHeight="true" outlineLevel="0" collapsed="false">
      <c r="A6" s="13" t="s">
        <v>8</v>
      </c>
      <c r="B6" s="4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7" t="s">
        <v>9</v>
      </c>
      <c r="O6" s="3"/>
      <c r="Q6" s="3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8" customFormat="true" ht="20.1" hidden="false" customHeight="true" outlineLevel="0" collapsed="false">
      <c r="A7" s="15" t="s">
        <v>10</v>
      </c>
      <c r="B7" s="14"/>
      <c r="C7" s="14"/>
      <c r="D7" s="14"/>
      <c r="E7" s="13"/>
      <c r="F7" s="11"/>
      <c r="G7" s="11"/>
      <c r="H7" s="11"/>
      <c r="I7" s="11"/>
      <c r="J7" s="11"/>
      <c r="K7" s="11"/>
      <c r="L7" s="11"/>
      <c r="M7" s="11"/>
      <c r="N7" s="7" t="s">
        <v>2</v>
      </c>
      <c r="O7" s="3"/>
      <c r="P7" s="3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39.9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4" t="s">
        <v>12</v>
      </c>
      <c r="AN8" s="4"/>
      <c r="AO8" s="4"/>
      <c r="AP8" s="4"/>
      <c r="AQ8" s="4"/>
      <c r="AR8" s="17"/>
      <c r="AS8" s="18"/>
      <c r="AT8" s="18"/>
      <c r="AU8" s="18"/>
      <c r="AV8" s="18"/>
      <c r="AW8" s="18"/>
      <c r="AX8" s="18"/>
      <c r="AY8" s="18"/>
      <c r="AZ8" s="18"/>
      <c r="BA8" s="18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4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4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customFormat="false" ht="15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4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15" hidden="false" customHeight="true" outlineLevel="0" collapsed="false">
      <c r="A12" s="23" t="s">
        <v>13</v>
      </c>
      <c r="B12" s="23"/>
      <c r="C12" s="23"/>
      <c r="D12" s="23"/>
      <c r="E12" s="24"/>
      <c r="F12" s="25" t="s">
        <v>14</v>
      </c>
      <c r="G12" s="26"/>
      <c r="H12" s="26"/>
      <c r="I12" s="26"/>
      <c r="J12" s="26"/>
      <c r="K12" s="24" t="s">
        <v>15</v>
      </c>
      <c r="L12" s="24"/>
      <c r="M12" s="24"/>
      <c r="N12" s="24"/>
      <c r="O12" s="24"/>
      <c r="P12" s="27" t="s">
        <v>16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2"/>
      <c r="AM12" s="11" t="s">
        <v>17</v>
      </c>
      <c r="AN12" s="11"/>
      <c r="AO12" s="11"/>
      <c r="AP12" s="11"/>
      <c r="AQ12" s="11"/>
      <c r="AR12" s="11"/>
      <c r="AS12" s="20" t="s">
        <v>18</v>
      </c>
      <c r="AT12" s="18"/>
      <c r="AU12" s="18"/>
      <c r="AV12" s="18"/>
      <c r="AW12" s="18"/>
      <c r="AX12" s="18"/>
      <c r="AY12" s="18"/>
      <c r="AZ12" s="18"/>
      <c r="BA12" s="18"/>
    </row>
    <row r="13" customFormat="false" ht="15" hidden="false" customHeight="true" outlineLevel="0" collapsed="false">
      <c r="A13" s="28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8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1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customFormat="false" ht="15" hidden="false" customHeight="true" outlineLevel="0" collapsed="false">
      <c r="A14" s="11" t="s">
        <v>19</v>
      </c>
      <c r="B14" s="11"/>
      <c r="C14" s="11"/>
      <c r="D14" s="11"/>
      <c r="E14" s="11"/>
      <c r="F14" s="20" t="s">
        <v>2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12"/>
      <c r="AM14" s="4" t="s">
        <v>21</v>
      </c>
      <c r="AN14" s="30"/>
      <c r="AO14" s="30"/>
      <c r="AP14" s="30"/>
      <c r="AQ14" s="20" t="s">
        <v>22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customFormat="false" ht="15" hidden="false" customHeight="true" outlineLevel="0" collapsed="false">
      <c r="A15" s="4"/>
      <c r="B15" s="31"/>
      <c r="C15" s="31"/>
      <c r="D15" s="31"/>
      <c r="E15" s="31"/>
      <c r="F15" s="1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28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11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20" t="s">
        <v>2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12"/>
      <c r="AM16" s="12"/>
      <c r="AN16" s="29"/>
      <c r="AO16" s="29"/>
      <c r="AP16" s="29"/>
      <c r="AQ16" s="20" t="s">
        <v>25</v>
      </c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11"/>
      <c r="AM17" s="6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5" hidden="false" customHeight="true" outlineLevel="0" collapsed="false">
      <c r="A18" s="11"/>
      <c r="B18" s="11"/>
      <c r="C18" s="11"/>
      <c r="D18" s="11"/>
      <c r="E18" s="3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customFormat="false" ht="15" hidden="false" customHeight="true" outlineLevel="0" collapsed="false">
      <c r="A19" s="4"/>
      <c r="B19" s="31"/>
      <c r="C19" s="31"/>
      <c r="D19" s="31"/>
      <c r="E19" s="3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customFormat="false" ht="15" hidden="false" customHeight="true" outlineLevel="0" collapsed="false">
      <c r="A20" s="4" t="s">
        <v>26</v>
      </c>
      <c r="B20" s="31"/>
      <c r="C20" s="31"/>
      <c r="D20" s="31"/>
      <c r="E20" s="31"/>
      <c r="F20" s="34" t="n">
        <v>2019</v>
      </c>
      <c r="G20" s="34"/>
      <c r="H20" s="34"/>
      <c r="I20" s="34"/>
      <c r="J20" s="4" t="s">
        <v>27</v>
      </c>
      <c r="K20" s="31"/>
      <c r="L20" s="31"/>
      <c r="M20" s="31"/>
      <c r="N20" s="31"/>
      <c r="O20" s="11"/>
      <c r="P20" s="20"/>
      <c r="Q20" s="20" t="s">
        <v>28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12"/>
      <c r="AM20" s="4" t="s">
        <v>29</v>
      </c>
      <c r="AN20" s="4"/>
      <c r="AO20" s="4"/>
      <c r="AP20" s="4"/>
      <c r="AQ20" s="35" t="n">
        <v>104</v>
      </c>
      <c r="AR20" s="35"/>
      <c r="AS20" s="35"/>
      <c r="AT20" s="35"/>
      <c r="AU20" s="35"/>
      <c r="AV20" s="35"/>
      <c r="AW20" s="35"/>
      <c r="AX20" s="35"/>
      <c r="AY20" s="35"/>
      <c r="AZ20" s="35"/>
      <c r="BA20" s="35"/>
    </row>
    <row r="21" customFormat="false" ht="15" hidden="false" customHeight="true" outlineLevel="0" collapsed="false">
      <c r="A21" s="3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4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</row>
    <row r="22" customFormat="false" ht="15.75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</row>
    <row r="23" s="12" customFormat="true" ht="18.75" hidden="false" customHeight="true" outlineLevel="0" collapsed="false">
      <c r="A23" s="37" t="s">
        <v>31</v>
      </c>
      <c r="B23" s="38" t="s">
        <v>32</v>
      </c>
      <c r="C23" s="38"/>
      <c r="D23" s="38"/>
      <c r="E23" s="38"/>
      <c r="F23" s="38" t="s">
        <v>33</v>
      </c>
      <c r="G23" s="38"/>
      <c r="H23" s="38"/>
      <c r="I23" s="38"/>
      <c r="J23" s="38"/>
      <c r="K23" s="38" t="s">
        <v>34</v>
      </c>
      <c r="L23" s="38"/>
      <c r="M23" s="38"/>
      <c r="N23" s="38"/>
      <c r="O23" s="38" t="s">
        <v>35</v>
      </c>
      <c r="P23" s="38"/>
      <c r="Q23" s="38"/>
      <c r="R23" s="38"/>
      <c r="S23" s="38"/>
      <c r="T23" s="38" t="s">
        <v>36</v>
      </c>
      <c r="U23" s="38"/>
      <c r="V23" s="38"/>
      <c r="W23" s="38"/>
      <c r="X23" s="38" t="s">
        <v>37</v>
      </c>
      <c r="Y23" s="38"/>
      <c r="Z23" s="38"/>
      <c r="AA23" s="38"/>
      <c r="AB23" s="38" t="s">
        <v>38</v>
      </c>
      <c r="AC23" s="38"/>
      <c r="AD23" s="38"/>
      <c r="AE23" s="38"/>
      <c r="AF23" s="38" t="s">
        <v>39</v>
      </c>
      <c r="AG23" s="38"/>
      <c r="AH23" s="38"/>
      <c r="AI23" s="38"/>
      <c r="AJ23" s="38"/>
      <c r="AK23" s="38" t="s">
        <v>40</v>
      </c>
      <c r="AL23" s="38"/>
      <c r="AM23" s="38"/>
      <c r="AN23" s="38"/>
      <c r="AO23" s="38" t="s">
        <v>41</v>
      </c>
      <c r="AP23" s="38"/>
      <c r="AQ23" s="38"/>
      <c r="AR23" s="38"/>
      <c r="AS23" s="38"/>
      <c r="AT23" s="38" t="s">
        <v>42</v>
      </c>
      <c r="AU23" s="38"/>
      <c r="AV23" s="38"/>
      <c r="AW23" s="38"/>
      <c r="AX23" s="38" t="s">
        <v>43</v>
      </c>
      <c r="AY23" s="38"/>
      <c r="AZ23" s="38"/>
      <c r="BA23" s="38"/>
    </row>
    <row r="24" s="12" customFormat="true" ht="18.75" hidden="false" customHeight="true" outlineLevel="0" collapsed="false">
      <c r="A24" s="37"/>
      <c r="B24" s="39" t="n">
        <v>1</v>
      </c>
      <c r="C24" s="39" t="n">
        <v>2</v>
      </c>
      <c r="D24" s="39" t="n">
        <v>3</v>
      </c>
      <c r="E24" s="39" t="n">
        <v>4</v>
      </c>
      <c r="F24" s="39" t="n">
        <v>5</v>
      </c>
      <c r="G24" s="39" t="n">
        <v>6</v>
      </c>
      <c r="H24" s="39" t="n">
        <v>7</v>
      </c>
      <c r="I24" s="39" t="n">
        <v>8</v>
      </c>
      <c r="J24" s="39" t="n">
        <v>9</v>
      </c>
      <c r="K24" s="39" t="n">
        <v>10</v>
      </c>
      <c r="L24" s="39" t="n">
        <v>11</v>
      </c>
      <c r="M24" s="39" t="n">
        <v>12</v>
      </c>
      <c r="N24" s="39" t="n">
        <v>13</v>
      </c>
      <c r="O24" s="39" t="n">
        <v>14</v>
      </c>
      <c r="P24" s="39" t="n">
        <v>15</v>
      </c>
      <c r="Q24" s="39" t="n">
        <v>16</v>
      </c>
      <c r="R24" s="39" t="n">
        <v>17</v>
      </c>
      <c r="S24" s="39" t="n">
        <v>18</v>
      </c>
      <c r="T24" s="39" t="n">
        <v>19</v>
      </c>
      <c r="U24" s="39" t="n">
        <v>20</v>
      </c>
      <c r="V24" s="39" t="n">
        <v>21</v>
      </c>
      <c r="W24" s="39" t="n">
        <v>22</v>
      </c>
      <c r="X24" s="39" t="n">
        <v>23</v>
      </c>
      <c r="Y24" s="39" t="n">
        <v>24</v>
      </c>
      <c r="Z24" s="39" t="n">
        <v>25</v>
      </c>
      <c r="AA24" s="39" t="n">
        <v>26</v>
      </c>
      <c r="AB24" s="39" t="n">
        <v>27</v>
      </c>
      <c r="AC24" s="39" t="n">
        <v>28</v>
      </c>
      <c r="AD24" s="39" t="n">
        <v>29</v>
      </c>
      <c r="AE24" s="39" t="n">
        <v>30</v>
      </c>
      <c r="AF24" s="39" t="n">
        <v>31</v>
      </c>
      <c r="AG24" s="39" t="n">
        <v>32</v>
      </c>
      <c r="AH24" s="39" t="n">
        <v>33</v>
      </c>
      <c r="AI24" s="39" t="n">
        <v>34</v>
      </c>
      <c r="AJ24" s="39" t="n">
        <v>35</v>
      </c>
      <c r="AK24" s="39" t="n">
        <v>36</v>
      </c>
      <c r="AL24" s="39" t="n">
        <v>37</v>
      </c>
      <c r="AM24" s="39" t="n">
        <v>38</v>
      </c>
      <c r="AN24" s="39" t="n">
        <v>39</v>
      </c>
      <c r="AO24" s="39" t="n">
        <v>40</v>
      </c>
      <c r="AP24" s="39" t="n">
        <v>41</v>
      </c>
      <c r="AQ24" s="39" t="n">
        <v>42</v>
      </c>
      <c r="AR24" s="39" t="n">
        <v>43</v>
      </c>
      <c r="AS24" s="39" t="n">
        <v>44</v>
      </c>
      <c r="AT24" s="39" t="n">
        <v>45</v>
      </c>
      <c r="AU24" s="39" t="n">
        <v>46</v>
      </c>
      <c r="AV24" s="39" t="n">
        <v>47</v>
      </c>
      <c r="AW24" s="39" t="n">
        <v>48</v>
      </c>
      <c r="AX24" s="39" t="n">
        <v>49</v>
      </c>
      <c r="AY24" s="39" t="n">
        <v>50</v>
      </c>
      <c r="AZ24" s="39" t="n">
        <v>51</v>
      </c>
      <c r="BA24" s="39" t="n">
        <v>52</v>
      </c>
    </row>
    <row r="25" customFormat="false" ht="12.75" hidden="false" customHeight="true" outlineLevel="0" collapsed="false">
      <c r="A25" s="40" t="n">
        <v>1</v>
      </c>
      <c r="B25" s="41" t="s">
        <v>44</v>
      </c>
      <c r="C25" s="42" t="s">
        <v>44</v>
      </c>
      <c r="D25" s="42" t="s">
        <v>44</v>
      </c>
      <c r="E25" s="42" t="s">
        <v>44</v>
      </c>
      <c r="F25" s="42" t="s">
        <v>44</v>
      </c>
      <c r="G25" s="42" t="s">
        <v>44</v>
      </c>
      <c r="H25" s="42" t="s">
        <v>44</v>
      </c>
      <c r="I25" s="42" t="s">
        <v>44</v>
      </c>
      <c r="J25" s="42" t="s">
        <v>44</v>
      </c>
      <c r="K25" s="42" t="s">
        <v>44</v>
      </c>
      <c r="L25" s="42" t="s">
        <v>44</v>
      </c>
      <c r="M25" s="42" t="s">
        <v>44</v>
      </c>
      <c r="N25" s="42" t="s">
        <v>44</v>
      </c>
      <c r="O25" s="42" t="s">
        <v>44</v>
      </c>
      <c r="P25" s="42" t="s">
        <v>44</v>
      </c>
      <c r="Q25" s="42" t="s">
        <v>44</v>
      </c>
      <c r="R25" s="42" t="s">
        <v>45</v>
      </c>
      <c r="S25" s="42" t="s">
        <v>46</v>
      </c>
      <c r="T25" s="42" t="s">
        <v>47</v>
      </c>
      <c r="U25" s="42" t="s">
        <v>47</v>
      </c>
      <c r="V25" s="42" t="s">
        <v>47</v>
      </c>
      <c r="W25" s="42" t="s">
        <v>44</v>
      </c>
      <c r="X25" s="42" t="s">
        <v>44</v>
      </c>
      <c r="Y25" s="42" t="s">
        <v>44</v>
      </c>
      <c r="Z25" s="42" t="s">
        <v>44</v>
      </c>
      <c r="AA25" s="42" t="s">
        <v>44</v>
      </c>
      <c r="AB25" s="42" t="s">
        <v>44</v>
      </c>
      <c r="AC25" s="42" t="s">
        <v>44</v>
      </c>
      <c r="AD25" s="42" t="s">
        <v>44</v>
      </c>
      <c r="AE25" s="42" t="s">
        <v>44</v>
      </c>
      <c r="AF25" s="42" t="s">
        <v>44</v>
      </c>
      <c r="AG25" s="42" t="s">
        <v>44</v>
      </c>
      <c r="AH25" s="42" t="s">
        <v>44</v>
      </c>
      <c r="AI25" s="42" t="s">
        <v>44</v>
      </c>
      <c r="AJ25" s="42" t="s">
        <v>44</v>
      </c>
      <c r="AK25" s="42" t="s">
        <v>44</v>
      </c>
      <c r="AL25" s="42" t="s">
        <v>44</v>
      </c>
      <c r="AM25" s="42" t="s">
        <v>45</v>
      </c>
      <c r="AN25" s="42" t="s">
        <v>47</v>
      </c>
      <c r="AO25" s="42" t="s">
        <v>47</v>
      </c>
      <c r="AP25" s="42" t="s">
        <v>47</v>
      </c>
      <c r="AQ25" s="42" t="s">
        <v>48</v>
      </c>
      <c r="AR25" s="42" t="s">
        <v>48</v>
      </c>
      <c r="AS25" s="42" t="s">
        <v>46</v>
      </c>
      <c r="AT25" s="42" t="s">
        <v>46</v>
      </c>
      <c r="AU25" s="42" t="s">
        <v>46</v>
      </c>
      <c r="AV25" s="42" t="s">
        <v>46</v>
      </c>
      <c r="AW25" s="42" t="s">
        <v>46</v>
      </c>
      <c r="AX25" s="42" t="s">
        <v>46</v>
      </c>
      <c r="AY25" s="42" t="s">
        <v>46</v>
      </c>
      <c r="AZ25" s="42" t="s">
        <v>46</v>
      </c>
      <c r="BA25" s="43" t="s">
        <v>46</v>
      </c>
    </row>
    <row r="26" customFormat="false" ht="12.75" hidden="false" customHeight="true" outlineLevel="0" collapsed="false">
      <c r="A26" s="44" t="n">
        <v>2</v>
      </c>
      <c r="B26" s="45" t="s">
        <v>44</v>
      </c>
      <c r="C26" s="46" t="s">
        <v>44</v>
      </c>
      <c r="D26" s="46" t="s">
        <v>44</v>
      </c>
      <c r="E26" s="46" t="s">
        <v>44</v>
      </c>
      <c r="F26" s="46" t="s">
        <v>44</v>
      </c>
      <c r="G26" s="46" t="s">
        <v>44</v>
      </c>
      <c r="H26" s="46" t="s">
        <v>44</v>
      </c>
      <c r="I26" s="46" t="s">
        <v>44</v>
      </c>
      <c r="J26" s="46" t="s">
        <v>44</v>
      </c>
      <c r="K26" s="46" t="s">
        <v>44</v>
      </c>
      <c r="L26" s="46" t="s">
        <v>44</v>
      </c>
      <c r="M26" s="46" t="s">
        <v>44</v>
      </c>
      <c r="N26" s="46" t="s">
        <v>44</v>
      </c>
      <c r="O26" s="46" t="s">
        <v>44</v>
      </c>
      <c r="P26" s="46" t="s">
        <v>44</v>
      </c>
      <c r="Q26" s="46" t="s">
        <v>44</v>
      </c>
      <c r="R26" s="46" t="s">
        <v>45</v>
      </c>
      <c r="S26" s="46" t="s">
        <v>46</v>
      </c>
      <c r="T26" s="46" t="s">
        <v>47</v>
      </c>
      <c r="U26" s="46" t="s">
        <v>47</v>
      </c>
      <c r="V26" s="46" t="s">
        <v>47</v>
      </c>
      <c r="W26" s="46" t="s">
        <v>44</v>
      </c>
      <c r="X26" s="46" t="s">
        <v>44</v>
      </c>
      <c r="Y26" s="46" t="s">
        <v>44</v>
      </c>
      <c r="Z26" s="46" t="s">
        <v>44</v>
      </c>
      <c r="AA26" s="46" t="s">
        <v>44</v>
      </c>
      <c r="AB26" s="46" t="s">
        <v>44</v>
      </c>
      <c r="AC26" s="46" t="s">
        <v>44</v>
      </c>
      <c r="AD26" s="46" t="s">
        <v>44</v>
      </c>
      <c r="AE26" s="46" t="s">
        <v>44</v>
      </c>
      <c r="AF26" s="46" t="s">
        <v>44</v>
      </c>
      <c r="AG26" s="46" t="s">
        <v>44</v>
      </c>
      <c r="AH26" s="46" t="s">
        <v>44</v>
      </c>
      <c r="AI26" s="46" t="s">
        <v>44</v>
      </c>
      <c r="AJ26" s="46" t="s">
        <v>44</v>
      </c>
      <c r="AK26" s="46" t="s">
        <v>44</v>
      </c>
      <c r="AL26" s="46" t="s">
        <v>44</v>
      </c>
      <c r="AM26" s="46" t="s">
        <v>45</v>
      </c>
      <c r="AN26" s="46" t="s">
        <v>47</v>
      </c>
      <c r="AO26" s="46" t="s">
        <v>47</v>
      </c>
      <c r="AP26" s="46" t="s">
        <v>47</v>
      </c>
      <c r="AQ26" s="46" t="s">
        <v>48</v>
      </c>
      <c r="AR26" s="46" t="s">
        <v>48</v>
      </c>
      <c r="AS26" s="46" t="s">
        <v>46</v>
      </c>
      <c r="AT26" s="46" t="s">
        <v>46</v>
      </c>
      <c r="AU26" s="46" t="s">
        <v>46</v>
      </c>
      <c r="AV26" s="46" t="s">
        <v>46</v>
      </c>
      <c r="AW26" s="46" t="s">
        <v>46</v>
      </c>
      <c r="AX26" s="46" t="s">
        <v>46</v>
      </c>
      <c r="AY26" s="46" t="s">
        <v>46</v>
      </c>
      <c r="AZ26" s="46" t="s">
        <v>46</v>
      </c>
      <c r="BA26" s="47" t="s">
        <v>46</v>
      </c>
    </row>
    <row r="27" customFormat="false" ht="12.75" hidden="false" customHeight="true" outlineLevel="0" collapsed="false">
      <c r="A27" s="44" t="n">
        <v>3</v>
      </c>
      <c r="B27" s="45" t="s">
        <v>44</v>
      </c>
      <c r="C27" s="46" t="s">
        <v>44</v>
      </c>
      <c r="D27" s="46" t="s">
        <v>44</v>
      </c>
      <c r="E27" s="46" t="s">
        <v>44</v>
      </c>
      <c r="F27" s="46" t="s">
        <v>44</v>
      </c>
      <c r="G27" s="46" t="s">
        <v>44</v>
      </c>
      <c r="H27" s="46" t="s">
        <v>44</v>
      </c>
      <c r="I27" s="46" t="s">
        <v>44</v>
      </c>
      <c r="J27" s="46" t="s">
        <v>44</v>
      </c>
      <c r="K27" s="46" t="s">
        <v>44</v>
      </c>
      <c r="L27" s="46" t="s">
        <v>44</v>
      </c>
      <c r="M27" s="46" t="s">
        <v>44</v>
      </c>
      <c r="N27" s="46" t="s">
        <v>44</v>
      </c>
      <c r="O27" s="46" t="s">
        <v>44</v>
      </c>
      <c r="P27" s="46" t="s">
        <v>44</v>
      </c>
      <c r="Q27" s="46" t="s">
        <v>44</v>
      </c>
      <c r="R27" s="46" t="s">
        <v>45</v>
      </c>
      <c r="S27" s="46" t="s">
        <v>46</v>
      </c>
      <c r="T27" s="46" t="s">
        <v>47</v>
      </c>
      <c r="U27" s="46" t="s">
        <v>47</v>
      </c>
      <c r="V27" s="46" t="s">
        <v>47</v>
      </c>
      <c r="W27" s="46" t="s">
        <v>44</v>
      </c>
      <c r="X27" s="46" t="s">
        <v>44</v>
      </c>
      <c r="Y27" s="46" t="s">
        <v>44</v>
      </c>
      <c r="Z27" s="46" t="s">
        <v>44</v>
      </c>
      <c r="AA27" s="46" t="s">
        <v>44</v>
      </c>
      <c r="AB27" s="46" t="s">
        <v>44</v>
      </c>
      <c r="AC27" s="46" t="s">
        <v>44</v>
      </c>
      <c r="AD27" s="46" t="s">
        <v>44</v>
      </c>
      <c r="AE27" s="46" t="s">
        <v>44</v>
      </c>
      <c r="AF27" s="46" t="s">
        <v>44</v>
      </c>
      <c r="AG27" s="46" t="s">
        <v>44</v>
      </c>
      <c r="AH27" s="46" t="s">
        <v>44</v>
      </c>
      <c r="AI27" s="46" t="s">
        <v>44</v>
      </c>
      <c r="AJ27" s="46" t="s">
        <v>44</v>
      </c>
      <c r="AK27" s="46" t="s">
        <v>44</v>
      </c>
      <c r="AL27" s="46" t="s">
        <v>44</v>
      </c>
      <c r="AM27" s="46" t="s">
        <v>45</v>
      </c>
      <c r="AN27" s="46" t="s">
        <v>47</v>
      </c>
      <c r="AO27" s="46" t="s">
        <v>47</v>
      </c>
      <c r="AP27" s="46" t="s">
        <v>47</v>
      </c>
      <c r="AQ27" s="46" t="s">
        <v>48</v>
      </c>
      <c r="AR27" s="46" t="s">
        <v>48</v>
      </c>
      <c r="AS27" s="46" t="s">
        <v>48</v>
      </c>
      <c r="AT27" s="46" t="s">
        <v>46</v>
      </c>
      <c r="AU27" s="46" t="s">
        <v>46</v>
      </c>
      <c r="AV27" s="46" t="s">
        <v>46</v>
      </c>
      <c r="AW27" s="46" t="s">
        <v>46</v>
      </c>
      <c r="AX27" s="46" t="s">
        <v>46</v>
      </c>
      <c r="AY27" s="46" t="s">
        <v>46</v>
      </c>
      <c r="AZ27" s="46" t="s">
        <v>46</v>
      </c>
      <c r="BA27" s="47" t="s">
        <v>46</v>
      </c>
    </row>
    <row r="28" customFormat="false" ht="12.75" hidden="false" customHeight="true" outlineLevel="0" collapsed="false">
      <c r="A28" s="48" t="n">
        <v>4</v>
      </c>
      <c r="B28" s="49" t="s">
        <v>44</v>
      </c>
      <c r="C28" s="50" t="s">
        <v>44</v>
      </c>
      <c r="D28" s="50" t="s">
        <v>44</v>
      </c>
      <c r="E28" s="50" t="s">
        <v>44</v>
      </c>
      <c r="F28" s="50" t="s">
        <v>44</v>
      </c>
      <c r="G28" s="50" t="s">
        <v>44</v>
      </c>
      <c r="H28" s="50" t="s">
        <v>44</v>
      </c>
      <c r="I28" s="50" t="s">
        <v>44</v>
      </c>
      <c r="J28" s="50" t="s">
        <v>44</v>
      </c>
      <c r="K28" s="50" t="s">
        <v>44</v>
      </c>
      <c r="L28" s="50" t="s">
        <v>44</v>
      </c>
      <c r="M28" s="50" t="s">
        <v>44</v>
      </c>
      <c r="N28" s="50" t="s">
        <v>44</v>
      </c>
      <c r="O28" s="50" t="s">
        <v>44</v>
      </c>
      <c r="P28" s="50" t="s">
        <v>44</v>
      </c>
      <c r="Q28" s="50" t="s">
        <v>44</v>
      </c>
      <c r="R28" s="50" t="s">
        <v>45</v>
      </c>
      <c r="S28" s="50" t="s">
        <v>46</v>
      </c>
      <c r="T28" s="50" t="s">
        <v>47</v>
      </c>
      <c r="U28" s="50" t="s">
        <v>47</v>
      </c>
      <c r="V28" s="50" t="s">
        <v>47</v>
      </c>
      <c r="W28" s="50" t="s">
        <v>44</v>
      </c>
      <c r="X28" s="50" t="s">
        <v>44</v>
      </c>
      <c r="Y28" s="50" t="s">
        <v>44</v>
      </c>
      <c r="Z28" s="50" t="s">
        <v>44</v>
      </c>
      <c r="AA28" s="50" t="s">
        <v>44</v>
      </c>
      <c r="AB28" s="50" t="s">
        <v>44</v>
      </c>
      <c r="AC28" s="50" t="s">
        <v>44</v>
      </c>
      <c r="AD28" s="50" t="s">
        <v>44</v>
      </c>
      <c r="AE28" s="50" t="s">
        <v>44</v>
      </c>
      <c r="AF28" s="50" t="s">
        <v>44</v>
      </c>
      <c r="AG28" s="50" t="s">
        <v>44</v>
      </c>
      <c r="AH28" s="50" t="s">
        <v>44</v>
      </c>
      <c r="AI28" s="50" t="s">
        <v>45</v>
      </c>
      <c r="AJ28" s="50" t="s">
        <v>47</v>
      </c>
      <c r="AK28" s="50" t="s">
        <v>47</v>
      </c>
      <c r="AL28" s="50" t="s">
        <v>47</v>
      </c>
      <c r="AM28" s="50" t="s">
        <v>49</v>
      </c>
      <c r="AN28" s="50" t="s">
        <v>49</v>
      </c>
      <c r="AO28" s="50" t="s">
        <v>49</v>
      </c>
      <c r="AP28" s="50" t="s">
        <v>49</v>
      </c>
      <c r="AQ28" s="50" t="s">
        <v>49</v>
      </c>
      <c r="AR28" s="50" t="s">
        <v>49</v>
      </c>
      <c r="AS28" s="50" t="s">
        <v>49</v>
      </c>
      <c r="AT28" s="50" t="s">
        <v>50</v>
      </c>
      <c r="AU28" s="50" t="s">
        <v>50</v>
      </c>
      <c r="AV28" s="50" t="s">
        <v>50</v>
      </c>
      <c r="AW28" s="50" t="s">
        <v>50</v>
      </c>
      <c r="AX28" s="50" t="s">
        <v>50</v>
      </c>
      <c r="AY28" s="50" t="s">
        <v>50</v>
      </c>
      <c r="AZ28" s="50" t="s">
        <v>50</v>
      </c>
      <c r="BA28" s="51" t="s">
        <v>50</v>
      </c>
    </row>
    <row r="29" customFormat="false" ht="12.75" hidden="false" customHeight="true" outlineLevel="0" collapsed="false">
      <c r="A29" s="52" t="s">
        <v>5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</row>
    <row r="30" customFormat="false" ht="12.75" hidden="false" customHeight="true" outlineLevel="0" collapsed="false"/>
    <row r="31" customFormat="false" ht="15.75" hidden="false" customHeight="true" outlineLevel="0" collapsed="false">
      <c r="A31" s="53" t="s">
        <v>5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8"/>
      <c r="Y31" s="8"/>
      <c r="Z31" s="8"/>
      <c r="AA31" s="8"/>
      <c r="AB31" s="53" t="s">
        <v>53</v>
      </c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 t="s">
        <v>54</v>
      </c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</row>
    <row r="32" customFormat="false" ht="78" hidden="false" customHeight="true" outlineLevel="0" collapsed="false">
      <c r="A32" s="55" t="s">
        <v>31</v>
      </c>
      <c r="B32" s="55"/>
      <c r="C32" s="56" t="s">
        <v>55</v>
      </c>
      <c r="D32" s="56"/>
      <c r="E32" s="56"/>
      <c r="F32" s="56" t="s">
        <v>56</v>
      </c>
      <c r="G32" s="56"/>
      <c r="H32" s="56"/>
      <c r="I32" s="56" t="s">
        <v>57</v>
      </c>
      <c r="J32" s="56"/>
      <c r="K32" s="56"/>
      <c r="L32" s="56" t="s">
        <v>58</v>
      </c>
      <c r="M32" s="56"/>
      <c r="N32" s="56"/>
      <c r="O32" s="56" t="s">
        <v>59</v>
      </c>
      <c r="P32" s="56"/>
      <c r="Q32" s="56"/>
      <c r="R32" s="56" t="s">
        <v>60</v>
      </c>
      <c r="S32" s="56"/>
      <c r="T32" s="56"/>
      <c r="U32" s="56" t="s">
        <v>61</v>
      </c>
      <c r="V32" s="56"/>
      <c r="W32" s="56"/>
      <c r="X32" s="57"/>
      <c r="Y32" s="57"/>
      <c r="Z32" s="58"/>
      <c r="AA32" s="58"/>
      <c r="AB32" s="56" t="s">
        <v>62</v>
      </c>
      <c r="AC32" s="56"/>
      <c r="AD32" s="56"/>
      <c r="AE32" s="56"/>
      <c r="AF32" s="56"/>
      <c r="AG32" s="56"/>
      <c r="AH32" s="56"/>
      <c r="AI32" s="56" t="s">
        <v>63</v>
      </c>
      <c r="AJ32" s="56"/>
      <c r="AK32" s="56" t="s">
        <v>64</v>
      </c>
      <c r="AL32" s="56"/>
      <c r="AM32" s="57"/>
      <c r="AN32" s="56" t="s">
        <v>65</v>
      </c>
      <c r="AO32" s="56"/>
      <c r="AP32" s="56"/>
      <c r="AQ32" s="56"/>
      <c r="AR32" s="56"/>
      <c r="AS32" s="56"/>
      <c r="AT32" s="56" t="s">
        <v>66</v>
      </c>
      <c r="AU32" s="56"/>
      <c r="AV32" s="56"/>
      <c r="AW32" s="56"/>
      <c r="AX32" s="56"/>
      <c r="AY32" s="56"/>
      <c r="AZ32" s="56" t="s">
        <v>63</v>
      </c>
      <c r="BA32" s="56"/>
    </row>
    <row r="33" customFormat="false" ht="22.5" hidden="false" customHeight="true" outlineLevel="0" collapsed="false">
      <c r="A33" s="59" t="n">
        <v>1</v>
      </c>
      <c r="B33" s="59"/>
      <c r="C33" s="59" t="n">
        <v>34</v>
      </c>
      <c r="D33" s="59"/>
      <c r="E33" s="59"/>
      <c r="F33" s="59" t="n">
        <v>6</v>
      </c>
      <c r="G33" s="59"/>
      <c r="H33" s="59"/>
      <c r="I33" s="59" t="n">
        <v>2</v>
      </c>
      <c r="J33" s="59"/>
      <c r="K33" s="59"/>
      <c r="L33" s="59" t="n">
        <v>0</v>
      </c>
      <c r="M33" s="59"/>
      <c r="N33" s="59"/>
      <c r="O33" s="59" t="n">
        <v>0</v>
      </c>
      <c r="P33" s="59"/>
      <c r="Q33" s="59"/>
      <c r="R33" s="59" t="n">
        <v>10</v>
      </c>
      <c r="S33" s="59"/>
      <c r="T33" s="59"/>
      <c r="U33" s="59" t="n">
        <f aca="false">C33+F33+I33+L33+O33+R33</f>
        <v>52</v>
      </c>
      <c r="V33" s="59"/>
      <c r="W33" s="59"/>
      <c r="X33" s="60"/>
      <c r="AB33" s="59" t="s">
        <v>67</v>
      </c>
      <c r="AC33" s="59"/>
      <c r="AD33" s="59"/>
      <c r="AE33" s="59"/>
      <c r="AF33" s="59"/>
      <c r="AG33" s="59"/>
      <c r="AH33" s="59"/>
      <c r="AI33" s="59" t="n">
        <v>2</v>
      </c>
      <c r="AJ33" s="59"/>
      <c r="AK33" s="59" t="n">
        <v>2</v>
      </c>
      <c r="AL33" s="59"/>
      <c r="AM33" s="60"/>
      <c r="AN33" s="59"/>
      <c r="AO33" s="59"/>
      <c r="AP33" s="59"/>
      <c r="AQ33" s="59"/>
      <c r="AR33" s="59"/>
      <c r="AS33" s="59"/>
      <c r="AT33" s="59" t="s">
        <v>68</v>
      </c>
      <c r="AU33" s="59"/>
      <c r="AV33" s="59"/>
      <c r="AW33" s="59"/>
      <c r="AX33" s="59"/>
      <c r="AY33" s="59"/>
      <c r="AZ33" s="59" t="n">
        <v>8</v>
      </c>
      <c r="BA33" s="59"/>
    </row>
    <row r="34" customFormat="false" ht="22.5" hidden="false" customHeight="true" outlineLevel="0" collapsed="false">
      <c r="A34" s="59" t="n">
        <v>2</v>
      </c>
      <c r="B34" s="59"/>
      <c r="C34" s="59" t="n">
        <v>34</v>
      </c>
      <c r="D34" s="59"/>
      <c r="E34" s="59"/>
      <c r="F34" s="59" t="n">
        <v>6</v>
      </c>
      <c r="G34" s="59"/>
      <c r="H34" s="59"/>
      <c r="I34" s="59" t="n">
        <v>2</v>
      </c>
      <c r="J34" s="59"/>
      <c r="K34" s="59"/>
      <c r="L34" s="59" t="n">
        <v>0</v>
      </c>
      <c r="M34" s="59"/>
      <c r="N34" s="59"/>
      <c r="O34" s="59" t="n">
        <v>0</v>
      </c>
      <c r="P34" s="59"/>
      <c r="Q34" s="59"/>
      <c r="R34" s="59" t="n">
        <v>10</v>
      </c>
      <c r="S34" s="59"/>
      <c r="T34" s="59"/>
      <c r="U34" s="59" t="n">
        <f aca="false">C34+F34+I34+L34+O34+R34</f>
        <v>52</v>
      </c>
      <c r="V34" s="59"/>
      <c r="W34" s="59"/>
      <c r="X34" s="60"/>
      <c r="AB34" s="59" t="s">
        <v>69</v>
      </c>
      <c r="AC34" s="59"/>
      <c r="AD34" s="59"/>
      <c r="AE34" s="59"/>
      <c r="AF34" s="59"/>
      <c r="AG34" s="59"/>
      <c r="AH34" s="59"/>
      <c r="AI34" s="59" t="n">
        <v>4</v>
      </c>
      <c r="AJ34" s="59"/>
      <c r="AK34" s="59" t="n">
        <v>2</v>
      </c>
      <c r="AL34" s="59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22.5" hidden="false" customHeight="true" outlineLevel="0" collapsed="false">
      <c r="A35" s="59" t="n">
        <v>3</v>
      </c>
      <c r="B35" s="59"/>
      <c r="C35" s="59" t="n">
        <v>34</v>
      </c>
      <c r="D35" s="59"/>
      <c r="E35" s="59"/>
      <c r="F35" s="59" t="n">
        <v>6</v>
      </c>
      <c r="G35" s="59"/>
      <c r="H35" s="59"/>
      <c r="I35" s="59" t="n">
        <v>3</v>
      </c>
      <c r="J35" s="59"/>
      <c r="K35" s="59"/>
      <c r="L35" s="59" t="n">
        <v>0</v>
      </c>
      <c r="M35" s="59"/>
      <c r="N35" s="59"/>
      <c r="O35" s="59" t="n">
        <v>0</v>
      </c>
      <c r="P35" s="59"/>
      <c r="Q35" s="59"/>
      <c r="R35" s="59" t="n">
        <v>9</v>
      </c>
      <c r="S35" s="59"/>
      <c r="T35" s="59"/>
      <c r="U35" s="59" t="n">
        <f aca="false">C35+F35+I35+L35+O35+R35</f>
        <v>52</v>
      </c>
      <c r="V35" s="59"/>
      <c r="W35" s="59"/>
      <c r="X35" s="60"/>
      <c r="AB35" s="59" t="s">
        <v>70</v>
      </c>
      <c r="AC35" s="59"/>
      <c r="AD35" s="59"/>
      <c r="AE35" s="59"/>
      <c r="AF35" s="59"/>
      <c r="AG35" s="59"/>
      <c r="AH35" s="59"/>
      <c r="AI35" s="59" t="n">
        <v>6</v>
      </c>
      <c r="AJ35" s="59"/>
      <c r="AK35" s="59" t="n">
        <v>3</v>
      </c>
      <c r="AL35" s="59"/>
      <c r="AM35" s="60"/>
    </row>
    <row r="36" customFormat="false" ht="22.5" hidden="false" customHeight="true" outlineLevel="0" collapsed="false">
      <c r="A36" s="59" t="n">
        <v>4</v>
      </c>
      <c r="B36" s="59"/>
      <c r="C36" s="59" t="n">
        <v>30</v>
      </c>
      <c r="D36" s="59"/>
      <c r="E36" s="59"/>
      <c r="F36" s="59" t="n">
        <v>6</v>
      </c>
      <c r="G36" s="59"/>
      <c r="H36" s="59"/>
      <c r="I36" s="59" t="n">
        <v>0</v>
      </c>
      <c r="J36" s="59"/>
      <c r="K36" s="59"/>
      <c r="L36" s="59" t="n">
        <v>0</v>
      </c>
      <c r="M36" s="59"/>
      <c r="N36" s="59"/>
      <c r="O36" s="59" t="n">
        <v>7</v>
      </c>
      <c r="P36" s="59"/>
      <c r="Q36" s="59"/>
      <c r="R36" s="59" t="n">
        <v>1</v>
      </c>
      <c r="S36" s="59"/>
      <c r="T36" s="59"/>
      <c r="U36" s="59" t="n">
        <f aca="false">C36+F36+I36+L36+O36+R36</f>
        <v>44</v>
      </c>
      <c r="V36" s="59"/>
      <c r="W36" s="59"/>
      <c r="X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</row>
    <row r="37" customFormat="false" ht="22.5" hidden="false" customHeight="true" outlineLevel="0" collapsed="false">
      <c r="A37" s="59" t="s">
        <v>61</v>
      </c>
      <c r="B37" s="59"/>
      <c r="C37" s="59" t="n">
        <f aca="false">SUM(C33:C36)</f>
        <v>132</v>
      </c>
      <c r="D37" s="59"/>
      <c r="E37" s="59"/>
      <c r="F37" s="59" t="n">
        <f aca="false">SUM(F33:F36)</f>
        <v>24</v>
      </c>
      <c r="G37" s="59"/>
      <c r="H37" s="59"/>
      <c r="I37" s="59" t="n">
        <f aca="false">SUM(I33:I36)</f>
        <v>7</v>
      </c>
      <c r="J37" s="59"/>
      <c r="K37" s="59"/>
      <c r="L37" s="59" t="n">
        <f aca="false">SUM(L33:L36)</f>
        <v>0</v>
      </c>
      <c r="M37" s="59"/>
      <c r="N37" s="59"/>
      <c r="O37" s="59" t="n">
        <f aca="false">SUM(O33:O36)</f>
        <v>7</v>
      </c>
      <c r="P37" s="59"/>
      <c r="Q37" s="59"/>
      <c r="R37" s="59" t="n">
        <f aca="false">SUM(R33:R36)</f>
        <v>30</v>
      </c>
      <c r="S37" s="59"/>
      <c r="T37" s="59"/>
      <c r="U37" s="59" t="n">
        <f aca="false">SUM(U33:U36)</f>
        <v>200</v>
      </c>
      <c r="V37" s="59"/>
      <c r="W37" s="59"/>
      <c r="X37" s="60"/>
    </row>
  </sheetData>
  <mergeCells count="94">
    <mergeCell ref="A1:Q1"/>
    <mergeCell ref="A2:Q2"/>
    <mergeCell ref="A8:AL8"/>
    <mergeCell ref="A12:D12"/>
    <mergeCell ref="AM12:AR12"/>
    <mergeCell ref="A14:E14"/>
    <mergeCell ref="A16:E16"/>
    <mergeCell ref="A18:D18"/>
    <mergeCell ref="F20:I20"/>
    <mergeCell ref="AQ20:BA20"/>
    <mergeCell ref="A22:BA22"/>
    <mergeCell ref="A23:A24"/>
    <mergeCell ref="B23:E23"/>
    <mergeCell ref="F23:J23"/>
    <mergeCell ref="K23:N23"/>
    <mergeCell ref="O23:S23"/>
    <mergeCell ref="T23:W23"/>
    <mergeCell ref="X23:AA23"/>
    <mergeCell ref="AB23:AE23"/>
    <mergeCell ref="AF23:AJ23"/>
    <mergeCell ref="AK23:AN23"/>
    <mergeCell ref="AO23:AS23"/>
    <mergeCell ref="AT23:AW23"/>
    <mergeCell ref="AX23:BA23"/>
    <mergeCell ref="A29:BA29"/>
    <mergeCell ref="A31:W31"/>
    <mergeCell ref="AB31:AL31"/>
    <mergeCell ref="AN31:BA31"/>
    <mergeCell ref="A32:B32"/>
    <mergeCell ref="C32:E32"/>
    <mergeCell ref="F32:H32"/>
    <mergeCell ref="I32:K32"/>
    <mergeCell ref="L32:N32"/>
    <mergeCell ref="O32:Q32"/>
    <mergeCell ref="R32:T32"/>
    <mergeCell ref="U32:W32"/>
    <mergeCell ref="AB32:AH32"/>
    <mergeCell ref="AI32:AJ32"/>
    <mergeCell ref="AK32:AL32"/>
    <mergeCell ref="AN32:AS32"/>
    <mergeCell ref="AT32:AY32"/>
    <mergeCell ref="AZ32:BA32"/>
    <mergeCell ref="A33:B33"/>
    <mergeCell ref="C33:E33"/>
    <mergeCell ref="F33:H33"/>
    <mergeCell ref="I33:K33"/>
    <mergeCell ref="L33:N33"/>
    <mergeCell ref="O33:Q33"/>
    <mergeCell ref="R33:T33"/>
    <mergeCell ref="U33:W33"/>
    <mergeCell ref="AB33:AH33"/>
    <mergeCell ref="AI33:AJ33"/>
    <mergeCell ref="AK33:AL33"/>
    <mergeCell ref="AN33:AS33"/>
    <mergeCell ref="AT33:AY33"/>
    <mergeCell ref="AZ33:BA33"/>
    <mergeCell ref="A34:B34"/>
    <mergeCell ref="C34:E34"/>
    <mergeCell ref="F34:H34"/>
    <mergeCell ref="I34:K34"/>
    <mergeCell ref="L34:N34"/>
    <mergeCell ref="O34:Q34"/>
    <mergeCell ref="R34:T34"/>
    <mergeCell ref="U34:W34"/>
    <mergeCell ref="AB34:AH34"/>
    <mergeCell ref="AI34:AJ34"/>
    <mergeCell ref="AK34:AL34"/>
    <mergeCell ref="A35:B35"/>
    <mergeCell ref="C35:E35"/>
    <mergeCell ref="F35:H35"/>
    <mergeCell ref="I35:K35"/>
    <mergeCell ref="L35:N35"/>
    <mergeCell ref="O35:Q35"/>
    <mergeCell ref="R35:T35"/>
    <mergeCell ref="U35:W35"/>
    <mergeCell ref="AB35:AH35"/>
    <mergeCell ref="AI35:AJ35"/>
    <mergeCell ref="AK35:AL35"/>
    <mergeCell ref="A36:B36"/>
    <mergeCell ref="C36:E36"/>
    <mergeCell ref="F36:H36"/>
    <mergeCell ref="I36:K36"/>
    <mergeCell ref="L36:N36"/>
    <mergeCell ref="O36:Q36"/>
    <mergeCell ref="R36:T36"/>
    <mergeCell ref="U36:W36"/>
    <mergeCell ref="A37:B37"/>
    <mergeCell ref="C37:E37"/>
    <mergeCell ref="F37:H37"/>
    <mergeCell ref="I37:K37"/>
    <mergeCell ref="L37:N37"/>
    <mergeCell ref="O37:Q37"/>
    <mergeCell ref="R37:T37"/>
    <mergeCell ref="U37:W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9.99"/>
    <col collapsed="false" customWidth="true" hidden="false" outlineLevel="0" max="3" min="3" style="61" width="33.56"/>
    <col collapsed="false" customWidth="true" hidden="false" outlineLevel="0" max="4" min="4" style="61" width="5.71"/>
    <col collapsed="false" customWidth="true" hidden="false" outlineLevel="0" max="12" min="5" style="61" width="3.56"/>
    <col collapsed="false" customWidth="true" hidden="false" outlineLevel="0" max="13" min="13" style="61" width="4.99"/>
    <col collapsed="false" customWidth="true" hidden="false" outlineLevel="0" max="15" min="14" style="61" width="4.28"/>
    <col collapsed="false" customWidth="true" hidden="false" outlineLevel="0" max="16" min="16" style="61" width="4.99"/>
    <col collapsed="false" customWidth="true" hidden="false" outlineLevel="0" max="18" min="17" style="61" width="4.28"/>
    <col collapsed="false" customWidth="true" hidden="false" outlineLevel="0" max="19" min="19" style="61" width="4.99"/>
    <col collapsed="false" customWidth="true" hidden="false" outlineLevel="0" max="21" min="20" style="61" width="4.28"/>
    <col collapsed="false" customWidth="true" hidden="false" outlineLevel="0" max="22" min="22" style="61" width="4.99"/>
    <col collapsed="false" customWidth="true" hidden="false" outlineLevel="0" max="23" min="23" style="61" width="3.28"/>
    <col collapsed="false" customWidth="true" hidden="false" outlineLevel="0" max="25" min="24" style="61" width="4.99"/>
    <col collapsed="false" customWidth="true" hidden="false" outlineLevel="0" max="26" min="26" style="61" width="5.71"/>
    <col collapsed="false" customWidth="true" hidden="false" outlineLevel="0" max="34" min="27" style="61" width="4.99"/>
    <col collapsed="false" customWidth="false" hidden="false" outlineLevel="0" max="257" min="35" style="61" width="9.14"/>
  </cols>
  <sheetData>
    <row r="1" s="68" customFormat="true" ht="12.75" hidden="false" customHeight="false" outlineLevel="0" collapsed="false">
      <c r="A1" s="62"/>
      <c r="B1" s="0"/>
      <c r="C1" s="63" t="s">
        <v>71</v>
      </c>
      <c r="D1" s="64" t="n">
        <v>2019</v>
      </c>
      <c r="E1" s="65"/>
      <c r="F1" s="66"/>
      <c r="G1" s="66"/>
      <c r="H1" s="66"/>
      <c r="I1" s="66"/>
      <c r="J1" s="66"/>
      <c r="K1" s="66"/>
      <c r="L1" s="66"/>
      <c r="M1" s="67" t="s">
        <v>72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1"/>
      <c r="AB1" s="61"/>
      <c r="AC1" s="61"/>
      <c r="AD1" s="61"/>
      <c r="AE1" s="61"/>
      <c r="AF1" s="61"/>
      <c r="AG1" s="61"/>
      <c r="AH1" s="61"/>
    </row>
    <row r="2" customFormat="false" ht="12.75" hidden="false" customHeight="false" outlineLevel="0" collapsed="false">
      <c r="A2" s="69"/>
      <c r="B2" s="0"/>
      <c r="C2" s="69"/>
      <c r="X2" s="70"/>
      <c r="Y2" s="70"/>
      <c r="Z2" s="70"/>
    </row>
    <row r="3" customFormat="false" ht="12.75" hidden="false" customHeight="true" outlineLevel="0" collapsed="false">
      <c r="A3" s="71" t="s">
        <v>73</v>
      </c>
      <c r="B3" s="72" t="s">
        <v>74</v>
      </c>
      <c r="C3" s="71" t="s">
        <v>75</v>
      </c>
      <c r="D3" s="73" t="s">
        <v>76</v>
      </c>
      <c r="E3" s="71" t="s">
        <v>77</v>
      </c>
      <c r="F3" s="71"/>
      <c r="G3" s="71"/>
      <c r="H3" s="71"/>
      <c r="I3" s="71"/>
      <c r="J3" s="71"/>
      <c r="K3" s="71"/>
      <c r="L3" s="71"/>
      <c r="M3" s="71" t="s">
        <v>78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3" t="s">
        <v>79</v>
      </c>
      <c r="AA3" s="74" t="s">
        <v>80</v>
      </c>
      <c r="AB3" s="74"/>
      <c r="AC3" s="74"/>
      <c r="AD3" s="74"/>
      <c r="AE3" s="74"/>
      <c r="AF3" s="74"/>
      <c r="AG3" s="74"/>
      <c r="AH3" s="74"/>
    </row>
    <row r="4" customFormat="false" ht="12.75" hidden="false" customHeight="true" outlineLevel="0" collapsed="false">
      <c r="A4" s="71"/>
      <c r="B4" s="72"/>
      <c r="C4" s="71"/>
      <c r="D4" s="73"/>
      <c r="E4" s="71"/>
      <c r="F4" s="71"/>
      <c r="G4" s="71"/>
      <c r="H4" s="71"/>
      <c r="I4" s="71"/>
      <c r="J4" s="71"/>
      <c r="K4" s="71"/>
      <c r="L4" s="71"/>
      <c r="M4" s="75" t="s">
        <v>81</v>
      </c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6" t="s">
        <v>82</v>
      </c>
      <c r="Z4" s="73"/>
      <c r="AA4" s="77" t="s">
        <v>83</v>
      </c>
      <c r="AB4" s="77"/>
      <c r="AC4" s="77" t="s">
        <v>84</v>
      </c>
      <c r="AD4" s="77"/>
      <c r="AE4" s="77" t="s">
        <v>85</v>
      </c>
      <c r="AF4" s="77"/>
      <c r="AG4" s="77" t="s">
        <v>86</v>
      </c>
      <c r="AH4" s="77"/>
    </row>
    <row r="5" customFormat="false" ht="12.75" hidden="false" customHeight="true" outlineLevel="0" collapsed="false">
      <c r="A5" s="71"/>
      <c r="B5" s="72"/>
      <c r="C5" s="71"/>
      <c r="D5" s="73"/>
      <c r="E5" s="71"/>
      <c r="F5" s="71"/>
      <c r="G5" s="71"/>
      <c r="H5" s="71"/>
      <c r="I5" s="71"/>
      <c r="J5" s="71"/>
      <c r="K5" s="71"/>
      <c r="L5" s="71"/>
      <c r="M5" s="75" t="s">
        <v>87</v>
      </c>
      <c r="N5" s="75"/>
      <c r="O5" s="75"/>
      <c r="P5" s="75"/>
      <c r="Q5" s="75"/>
      <c r="R5" s="75"/>
      <c r="S5" s="75"/>
      <c r="T5" s="75"/>
      <c r="U5" s="75"/>
      <c r="V5" s="75"/>
      <c r="W5" s="76" t="s">
        <v>88</v>
      </c>
      <c r="X5" s="78" t="s">
        <v>89</v>
      </c>
      <c r="Y5" s="76"/>
      <c r="Z5" s="73"/>
      <c r="AA5" s="74" t="s">
        <v>90</v>
      </c>
      <c r="AB5" s="74"/>
      <c r="AC5" s="74"/>
      <c r="AD5" s="74"/>
      <c r="AE5" s="74"/>
      <c r="AF5" s="74"/>
      <c r="AG5" s="74"/>
      <c r="AH5" s="74"/>
    </row>
    <row r="6" customFormat="false" ht="12.75" hidden="false" customHeight="true" outlineLevel="0" collapsed="false">
      <c r="A6" s="71"/>
      <c r="B6" s="72"/>
      <c r="C6" s="71"/>
      <c r="D6" s="73"/>
      <c r="E6" s="78" t="s">
        <v>91</v>
      </c>
      <c r="F6" s="78" t="s">
        <v>92</v>
      </c>
      <c r="G6" s="78" t="s">
        <v>93</v>
      </c>
      <c r="H6" s="76" t="s">
        <v>94</v>
      </c>
      <c r="I6" s="76" t="s">
        <v>95</v>
      </c>
      <c r="J6" s="76" t="s">
        <v>96</v>
      </c>
      <c r="K6" s="78" t="s">
        <v>97</v>
      </c>
      <c r="L6" s="78" t="s">
        <v>98</v>
      </c>
      <c r="M6" s="78" t="s">
        <v>99</v>
      </c>
      <c r="N6" s="76" t="s">
        <v>100</v>
      </c>
      <c r="O6" s="76" t="s">
        <v>101</v>
      </c>
      <c r="P6" s="78" t="s">
        <v>102</v>
      </c>
      <c r="Q6" s="76" t="s">
        <v>103</v>
      </c>
      <c r="R6" s="76" t="s">
        <v>104</v>
      </c>
      <c r="S6" s="78" t="s">
        <v>105</v>
      </c>
      <c r="T6" s="76" t="s">
        <v>106</v>
      </c>
      <c r="U6" s="76" t="s">
        <v>107</v>
      </c>
      <c r="V6" s="78" t="s">
        <v>108</v>
      </c>
      <c r="W6" s="76"/>
      <c r="X6" s="78"/>
      <c r="Y6" s="76"/>
      <c r="Z6" s="73"/>
      <c r="AA6" s="77" t="n">
        <v>1</v>
      </c>
      <c r="AB6" s="77" t="n">
        <v>2</v>
      </c>
      <c r="AC6" s="77" t="n">
        <v>3</v>
      </c>
      <c r="AD6" s="77" t="n">
        <v>4</v>
      </c>
      <c r="AE6" s="77" t="n">
        <v>5</v>
      </c>
      <c r="AF6" s="77" t="n">
        <v>6</v>
      </c>
      <c r="AG6" s="77" t="n">
        <v>7</v>
      </c>
      <c r="AH6" s="77" t="n">
        <v>8</v>
      </c>
    </row>
    <row r="7" customFormat="false" ht="12.75" hidden="false" customHeight="true" outlineLevel="0" collapsed="false">
      <c r="A7" s="71"/>
      <c r="B7" s="72"/>
      <c r="C7" s="71"/>
      <c r="D7" s="73"/>
      <c r="E7" s="78"/>
      <c r="F7" s="78"/>
      <c r="G7" s="78"/>
      <c r="H7" s="76"/>
      <c r="I7" s="76"/>
      <c r="J7" s="76"/>
      <c r="K7" s="78"/>
      <c r="L7" s="78"/>
      <c r="M7" s="78"/>
      <c r="N7" s="76"/>
      <c r="O7" s="76"/>
      <c r="P7" s="78"/>
      <c r="Q7" s="76"/>
      <c r="R7" s="76"/>
      <c r="S7" s="78"/>
      <c r="T7" s="76"/>
      <c r="U7" s="76"/>
      <c r="V7" s="78"/>
      <c r="W7" s="76"/>
      <c r="X7" s="78"/>
      <c r="Y7" s="76"/>
      <c r="Z7" s="73"/>
      <c r="AA7" s="74" t="s">
        <v>109</v>
      </c>
      <c r="AB7" s="74"/>
      <c r="AC7" s="74"/>
      <c r="AD7" s="74"/>
      <c r="AE7" s="74"/>
      <c r="AF7" s="74"/>
      <c r="AG7" s="74"/>
      <c r="AH7" s="74"/>
    </row>
    <row r="8" customFormat="false" ht="12.75" hidden="false" customHeight="true" outlineLevel="0" collapsed="false">
      <c r="A8" s="71"/>
      <c r="B8" s="72"/>
      <c r="C8" s="71"/>
      <c r="D8" s="73"/>
      <c r="E8" s="78"/>
      <c r="F8" s="78"/>
      <c r="G8" s="78"/>
      <c r="H8" s="76"/>
      <c r="I8" s="76"/>
      <c r="J8" s="76"/>
      <c r="K8" s="78"/>
      <c r="L8" s="78"/>
      <c r="M8" s="78"/>
      <c r="N8" s="76"/>
      <c r="O8" s="76"/>
      <c r="P8" s="78"/>
      <c r="Q8" s="76"/>
      <c r="R8" s="76"/>
      <c r="S8" s="78"/>
      <c r="T8" s="76"/>
      <c r="U8" s="76"/>
      <c r="V8" s="78"/>
      <c r="W8" s="76"/>
      <c r="X8" s="78"/>
      <c r="Y8" s="76"/>
      <c r="Z8" s="73"/>
      <c r="AA8" s="79" t="n">
        <v>16</v>
      </c>
      <c r="AB8" s="79" t="n">
        <v>16</v>
      </c>
      <c r="AC8" s="79" t="n">
        <v>16</v>
      </c>
      <c r="AD8" s="79" t="n">
        <v>16</v>
      </c>
      <c r="AE8" s="79" t="n">
        <v>16</v>
      </c>
      <c r="AF8" s="79" t="n">
        <v>16</v>
      </c>
      <c r="AG8" s="79" t="n">
        <v>16</v>
      </c>
      <c r="AH8" s="79" t="n">
        <v>12</v>
      </c>
    </row>
    <row r="9" customFormat="false" ht="108.75" hidden="false" customHeight="true" outlineLevel="0" collapsed="false">
      <c r="A9" s="71"/>
      <c r="B9" s="72"/>
      <c r="C9" s="71"/>
      <c r="D9" s="73"/>
      <c r="E9" s="78"/>
      <c r="F9" s="78"/>
      <c r="G9" s="78"/>
      <c r="H9" s="76"/>
      <c r="I9" s="76"/>
      <c r="J9" s="76"/>
      <c r="K9" s="78"/>
      <c r="L9" s="78"/>
      <c r="M9" s="78"/>
      <c r="N9" s="76"/>
      <c r="O9" s="76"/>
      <c r="P9" s="78"/>
      <c r="Q9" s="76"/>
      <c r="R9" s="76"/>
      <c r="S9" s="78"/>
      <c r="T9" s="76"/>
      <c r="U9" s="76"/>
      <c r="V9" s="78"/>
      <c r="W9" s="76"/>
      <c r="X9" s="78"/>
      <c r="Y9" s="76"/>
      <c r="Z9" s="73"/>
      <c r="AA9" s="71" t="s">
        <v>110</v>
      </c>
      <c r="AB9" s="71"/>
      <c r="AC9" s="71"/>
      <c r="AD9" s="71"/>
      <c r="AE9" s="71"/>
      <c r="AF9" s="71"/>
      <c r="AG9" s="71"/>
      <c r="AH9" s="71"/>
    </row>
    <row r="10" customFormat="false" ht="12.75" hidden="false" customHeight="true" outlineLevel="0" collapsed="false">
      <c r="A10" s="80" t="s">
        <v>11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1"/>
    </row>
    <row r="11" customFormat="false" ht="12.75" hidden="false" customHeight="true" outlineLevel="0" collapsed="false">
      <c r="A11" s="82" t="s">
        <v>112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1"/>
    </row>
    <row r="12" customFormat="false" ht="12.75" hidden="false" customHeight="false" outlineLevel="0" collapsed="false">
      <c r="A12" s="83"/>
      <c r="B12" s="84"/>
      <c r="C12" s="85" t="s">
        <v>113</v>
      </c>
      <c r="D12" s="84" t="n">
        <v>704</v>
      </c>
      <c r="E12" s="84"/>
      <c r="F12" s="84" t="n">
        <v>1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 t="n">
        <v>40</v>
      </c>
      <c r="T12" s="84" t="n">
        <v>2</v>
      </c>
      <c r="U12" s="84" t="n">
        <v>3</v>
      </c>
      <c r="V12" s="84" t="n">
        <v>40</v>
      </c>
      <c r="W12" s="84"/>
      <c r="X12" s="84" t="n">
        <v>50</v>
      </c>
      <c r="Y12" s="84" t="n">
        <v>90</v>
      </c>
      <c r="Z12" s="86" t="n">
        <v>3</v>
      </c>
      <c r="AA12" s="83" t="n">
        <v>3</v>
      </c>
      <c r="AB12" s="84"/>
      <c r="AC12" s="84"/>
      <c r="AD12" s="84"/>
      <c r="AE12" s="84"/>
      <c r="AF12" s="84"/>
      <c r="AG12" s="84"/>
      <c r="AH12" s="86"/>
    </row>
    <row r="13" customFormat="false" ht="12.75" hidden="false" customHeight="false" outlineLevel="0" collapsed="false">
      <c r="A13" s="87"/>
      <c r="B13" s="88"/>
      <c r="C13" s="89" t="s">
        <v>113</v>
      </c>
      <c r="D13" s="88" t="n">
        <v>704</v>
      </c>
      <c r="E13" s="88"/>
      <c r="F13" s="88"/>
      <c r="G13" s="88" t="n">
        <v>2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 t="n">
        <v>56</v>
      </c>
      <c r="T13" s="88" t="n">
        <v>3</v>
      </c>
      <c r="U13" s="88" t="n">
        <v>4</v>
      </c>
      <c r="V13" s="88" t="n">
        <v>56</v>
      </c>
      <c r="W13" s="88"/>
      <c r="X13" s="88" t="n">
        <v>64</v>
      </c>
      <c r="Y13" s="88" t="n">
        <v>120</v>
      </c>
      <c r="Z13" s="90" t="n">
        <v>4</v>
      </c>
      <c r="AA13" s="91"/>
      <c r="AB13" s="92" t="n">
        <v>4</v>
      </c>
      <c r="AC13" s="92"/>
      <c r="AD13" s="92"/>
      <c r="AE13" s="92"/>
      <c r="AF13" s="92"/>
      <c r="AG13" s="92"/>
      <c r="AH13" s="93"/>
    </row>
    <row r="14" customFormat="false" ht="12.75" hidden="false" customHeight="false" outlineLevel="0" collapsed="false">
      <c r="A14" s="87"/>
      <c r="B14" s="88"/>
      <c r="C14" s="89" t="s">
        <v>114</v>
      </c>
      <c r="D14" s="88" t="n">
        <v>702</v>
      </c>
      <c r="E14" s="88"/>
      <c r="F14" s="88" t="n">
        <v>1</v>
      </c>
      <c r="G14" s="88"/>
      <c r="H14" s="88"/>
      <c r="I14" s="88"/>
      <c r="J14" s="88"/>
      <c r="K14" s="88"/>
      <c r="L14" s="88"/>
      <c r="M14" s="88" t="n">
        <v>16</v>
      </c>
      <c r="N14" s="88" t="n">
        <v>1</v>
      </c>
      <c r="O14" s="88" t="n">
        <v>1</v>
      </c>
      <c r="P14" s="88"/>
      <c r="Q14" s="88"/>
      <c r="R14" s="88"/>
      <c r="S14" s="88" t="n">
        <v>24</v>
      </c>
      <c r="T14" s="88" t="n">
        <v>1</v>
      </c>
      <c r="U14" s="88" t="n">
        <v>2</v>
      </c>
      <c r="V14" s="88" t="n">
        <v>40</v>
      </c>
      <c r="W14" s="88"/>
      <c r="X14" s="88" t="n">
        <v>50</v>
      </c>
      <c r="Y14" s="88" t="n">
        <v>90</v>
      </c>
      <c r="Z14" s="90" t="n">
        <v>3</v>
      </c>
      <c r="AA14" s="87" t="n">
        <v>3</v>
      </c>
      <c r="AB14" s="88"/>
      <c r="AC14" s="88"/>
      <c r="AD14" s="88"/>
      <c r="AE14" s="88"/>
      <c r="AF14" s="88"/>
      <c r="AG14" s="88"/>
      <c r="AH14" s="90"/>
    </row>
    <row r="15" customFormat="false" ht="22.5" hidden="false" customHeight="false" outlineLevel="0" collapsed="false">
      <c r="A15" s="87"/>
      <c r="B15" s="88"/>
      <c r="C15" s="89" t="s">
        <v>115</v>
      </c>
      <c r="D15" s="88" t="n">
        <v>777</v>
      </c>
      <c r="E15" s="88"/>
      <c r="F15" s="88" t="n">
        <v>7</v>
      </c>
      <c r="G15" s="88"/>
      <c r="H15" s="88"/>
      <c r="I15" s="88"/>
      <c r="J15" s="88"/>
      <c r="K15" s="88"/>
      <c r="L15" s="88"/>
      <c r="M15" s="88" t="n">
        <v>16</v>
      </c>
      <c r="N15" s="88" t="n">
        <v>1</v>
      </c>
      <c r="O15" s="88" t="n">
        <v>1</v>
      </c>
      <c r="P15" s="88"/>
      <c r="Q15" s="88"/>
      <c r="R15" s="88"/>
      <c r="S15" s="88" t="n">
        <v>24</v>
      </c>
      <c r="T15" s="88" t="n">
        <v>2</v>
      </c>
      <c r="U15" s="88" t="n">
        <v>1</v>
      </c>
      <c r="V15" s="88" t="n">
        <v>40</v>
      </c>
      <c r="W15" s="88"/>
      <c r="X15" s="88" t="n">
        <v>50</v>
      </c>
      <c r="Y15" s="88" t="n">
        <v>90</v>
      </c>
      <c r="Z15" s="90" t="n">
        <v>3</v>
      </c>
      <c r="AA15" s="91"/>
      <c r="AB15" s="92"/>
      <c r="AC15" s="92"/>
      <c r="AD15" s="92"/>
      <c r="AE15" s="92"/>
      <c r="AF15" s="92"/>
      <c r="AG15" s="92" t="n">
        <v>3</v>
      </c>
      <c r="AH15" s="93"/>
    </row>
    <row r="16" customFormat="false" ht="22.5" hidden="false" customHeight="false" outlineLevel="0" collapsed="false">
      <c r="A16" s="87"/>
      <c r="B16" s="88"/>
      <c r="C16" s="89" t="s">
        <v>116</v>
      </c>
      <c r="D16" s="88" t="n">
        <v>703</v>
      </c>
      <c r="E16" s="88"/>
      <c r="F16" s="88" t="n">
        <v>1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 t="n">
        <v>32</v>
      </c>
      <c r="T16" s="88" t="n">
        <v>2</v>
      </c>
      <c r="U16" s="88" t="n">
        <v>2</v>
      </c>
      <c r="V16" s="88" t="n">
        <v>32</v>
      </c>
      <c r="W16" s="88"/>
      <c r="X16" s="88" t="n">
        <v>58</v>
      </c>
      <c r="Y16" s="88" t="n">
        <v>90</v>
      </c>
      <c r="Z16" s="90" t="n">
        <v>3</v>
      </c>
      <c r="AA16" s="87" t="n">
        <v>3</v>
      </c>
      <c r="AB16" s="88"/>
      <c r="AC16" s="88"/>
      <c r="AD16" s="88"/>
      <c r="AE16" s="88"/>
      <c r="AF16" s="88"/>
      <c r="AG16" s="88"/>
      <c r="AH16" s="90"/>
    </row>
    <row r="17" customFormat="false" ht="12.75" hidden="false" customHeight="false" outlineLevel="0" collapsed="false">
      <c r="A17" s="94"/>
      <c r="B17" s="95"/>
      <c r="C17" s="96" t="s">
        <v>117</v>
      </c>
      <c r="D17" s="95" t="n">
        <v>701</v>
      </c>
      <c r="E17" s="95"/>
      <c r="F17" s="95" t="n">
        <v>5</v>
      </c>
      <c r="G17" s="95"/>
      <c r="H17" s="95"/>
      <c r="I17" s="95"/>
      <c r="J17" s="95"/>
      <c r="K17" s="95"/>
      <c r="L17" s="95"/>
      <c r="M17" s="95" t="n">
        <v>16</v>
      </c>
      <c r="N17" s="95" t="n">
        <v>1</v>
      </c>
      <c r="O17" s="95" t="n">
        <v>1</v>
      </c>
      <c r="P17" s="95"/>
      <c r="Q17" s="95"/>
      <c r="R17" s="95"/>
      <c r="S17" s="95" t="n">
        <v>24</v>
      </c>
      <c r="T17" s="95" t="n">
        <v>1</v>
      </c>
      <c r="U17" s="95" t="n">
        <v>2</v>
      </c>
      <c r="V17" s="95" t="n">
        <v>40</v>
      </c>
      <c r="W17" s="95"/>
      <c r="X17" s="95" t="n">
        <v>50</v>
      </c>
      <c r="Y17" s="95" t="n">
        <v>90</v>
      </c>
      <c r="Z17" s="97" t="n">
        <v>3</v>
      </c>
      <c r="AA17" s="94"/>
      <c r="AB17" s="95"/>
      <c r="AC17" s="95"/>
      <c r="AD17" s="95"/>
      <c r="AE17" s="95" t="n">
        <v>3</v>
      </c>
      <c r="AF17" s="95"/>
      <c r="AG17" s="95"/>
      <c r="AH17" s="97"/>
    </row>
    <row r="18" customFormat="false" ht="12.75" hidden="false" customHeight="true" outlineLevel="0" collapsed="false">
      <c r="A18" s="98" t="s">
        <v>118</v>
      </c>
      <c r="B18" s="98"/>
      <c r="C18" s="98"/>
      <c r="D18" s="98"/>
      <c r="E18" s="99" t="n">
        <v>0</v>
      </c>
      <c r="F18" s="99" t="n">
        <v>5</v>
      </c>
      <c r="G18" s="99" t="n">
        <v>1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48</v>
      </c>
      <c r="N18" s="99" t="n">
        <v>3</v>
      </c>
      <c r="O18" s="99" t="n">
        <v>3</v>
      </c>
      <c r="P18" s="99" t="n">
        <v>0</v>
      </c>
      <c r="Q18" s="99" t="n">
        <v>0</v>
      </c>
      <c r="R18" s="99" t="n">
        <v>0</v>
      </c>
      <c r="S18" s="99" t="n">
        <v>200</v>
      </c>
      <c r="T18" s="99" t="n">
        <v>11</v>
      </c>
      <c r="U18" s="99" t="n">
        <v>14</v>
      </c>
      <c r="V18" s="99" t="n">
        <v>248</v>
      </c>
      <c r="W18" s="99"/>
      <c r="X18" s="99" t="n">
        <v>322</v>
      </c>
      <c r="Y18" s="99" t="n">
        <v>570</v>
      </c>
      <c r="Z18" s="99" t="n">
        <v>19</v>
      </c>
      <c r="AA18" s="99" t="n">
        <v>9</v>
      </c>
      <c r="AB18" s="99" t="n">
        <v>4</v>
      </c>
      <c r="AC18" s="99"/>
      <c r="AD18" s="99"/>
      <c r="AE18" s="99" t="n">
        <v>3</v>
      </c>
      <c r="AF18" s="99"/>
      <c r="AG18" s="99" t="n">
        <v>3</v>
      </c>
      <c r="AH18" s="99"/>
    </row>
    <row r="19" customFormat="false" ht="12.75" hidden="false" customHeight="true" outlineLevel="0" collapsed="false">
      <c r="A19" s="100" t="s">
        <v>11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</row>
    <row r="20" customFormat="false" ht="12.75" hidden="false" customHeight="false" outlineLevel="0" collapsed="false">
      <c r="A20" s="83"/>
      <c r="B20" s="84"/>
      <c r="C20" s="85" t="s">
        <v>120</v>
      </c>
      <c r="D20" s="84" t="n">
        <v>405</v>
      </c>
      <c r="E20" s="84" t="n">
        <v>1</v>
      </c>
      <c r="F20" s="84"/>
      <c r="G20" s="84"/>
      <c r="H20" s="84"/>
      <c r="I20" s="84" t="n">
        <v>1</v>
      </c>
      <c r="J20" s="84"/>
      <c r="K20" s="84"/>
      <c r="L20" s="84"/>
      <c r="M20" s="84" t="n">
        <v>32</v>
      </c>
      <c r="N20" s="84" t="n">
        <v>2</v>
      </c>
      <c r="O20" s="84" t="n">
        <v>2</v>
      </c>
      <c r="P20" s="84"/>
      <c r="Q20" s="84"/>
      <c r="R20" s="84"/>
      <c r="S20" s="84" t="n">
        <v>48</v>
      </c>
      <c r="T20" s="84" t="n">
        <v>3</v>
      </c>
      <c r="U20" s="84" t="n">
        <v>3</v>
      </c>
      <c r="V20" s="84" t="n">
        <v>80</v>
      </c>
      <c r="W20" s="84"/>
      <c r="X20" s="84" t="n">
        <v>85</v>
      </c>
      <c r="Y20" s="84" t="n">
        <v>165</v>
      </c>
      <c r="Z20" s="86" t="n">
        <v>5.5</v>
      </c>
      <c r="AA20" s="83" t="n">
        <v>5.5</v>
      </c>
      <c r="AB20" s="84"/>
      <c r="AC20" s="84"/>
      <c r="AD20" s="84"/>
      <c r="AE20" s="84"/>
      <c r="AF20" s="84"/>
      <c r="AG20" s="84"/>
      <c r="AH20" s="86"/>
    </row>
    <row r="21" customFormat="false" ht="12.75" hidden="false" customHeight="false" outlineLevel="0" collapsed="false">
      <c r="A21" s="87"/>
      <c r="B21" s="88"/>
      <c r="C21" s="89" t="s">
        <v>120</v>
      </c>
      <c r="D21" s="88" t="n">
        <v>405</v>
      </c>
      <c r="E21" s="88" t="n">
        <v>2</v>
      </c>
      <c r="F21" s="88"/>
      <c r="G21" s="88"/>
      <c r="H21" s="88"/>
      <c r="I21" s="88"/>
      <c r="J21" s="88"/>
      <c r="K21" s="88"/>
      <c r="L21" s="88"/>
      <c r="M21" s="88" t="n">
        <v>48</v>
      </c>
      <c r="N21" s="88" t="n">
        <v>3</v>
      </c>
      <c r="O21" s="88" t="n">
        <v>3</v>
      </c>
      <c r="P21" s="88"/>
      <c r="Q21" s="88"/>
      <c r="R21" s="88"/>
      <c r="S21" s="88" t="n">
        <v>48</v>
      </c>
      <c r="T21" s="88" t="n">
        <v>3</v>
      </c>
      <c r="U21" s="88" t="n">
        <v>3</v>
      </c>
      <c r="V21" s="88" t="n">
        <v>96</v>
      </c>
      <c r="W21" s="88"/>
      <c r="X21" s="88" t="n">
        <v>99</v>
      </c>
      <c r="Y21" s="88" t="n">
        <v>195</v>
      </c>
      <c r="Z21" s="90" t="n">
        <v>6.5</v>
      </c>
      <c r="AA21" s="87"/>
      <c r="AB21" s="88" t="n">
        <v>6.5</v>
      </c>
      <c r="AC21" s="88"/>
      <c r="AD21" s="88"/>
      <c r="AE21" s="88"/>
      <c r="AF21" s="88"/>
      <c r="AG21" s="88"/>
      <c r="AH21" s="90"/>
    </row>
    <row r="22" customFormat="false" ht="12.75" hidden="false" customHeight="false" outlineLevel="0" collapsed="false">
      <c r="A22" s="87"/>
      <c r="B22" s="88"/>
      <c r="C22" s="89" t="s">
        <v>120</v>
      </c>
      <c r="D22" s="88" t="n">
        <v>405</v>
      </c>
      <c r="E22" s="88" t="n">
        <v>3</v>
      </c>
      <c r="F22" s="88"/>
      <c r="G22" s="88"/>
      <c r="H22" s="88"/>
      <c r="I22" s="88"/>
      <c r="J22" s="88"/>
      <c r="K22" s="88"/>
      <c r="L22" s="88"/>
      <c r="M22" s="88" t="n">
        <v>32</v>
      </c>
      <c r="N22" s="88" t="n">
        <v>2</v>
      </c>
      <c r="O22" s="88" t="n">
        <v>2</v>
      </c>
      <c r="P22" s="88"/>
      <c r="Q22" s="88"/>
      <c r="R22" s="88"/>
      <c r="S22" s="88" t="n">
        <v>48</v>
      </c>
      <c r="T22" s="88" t="n">
        <v>3</v>
      </c>
      <c r="U22" s="88" t="n">
        <v>3</v>
      </c>
      <c r="V22" s="88" t="n">
        <v>80</v>
      </c>
      <c r="W22" s="88"/>
      <c r="X22" s="88" t="n">
        <v>85</v>
      </c>
      <c r="Y22" s="88" t="n">
        <v>165</v>
      </c>
      <c r="Z22" s="90" t="n">
        <v>5.5</v>
      </c>
      <c r="AA22" s="87"/>
      <c r="AB22" s="88"/>
      <c r="AC22" s="88" t="n">
        <v>5.5</v>
      </c>
      <c r="AD22" s="88"/>
      <c r="AE22" s="88"/>
      <c r="AF22" s="88"/>
      <c r="AG22" s="88"/>
      <c r="AH22" s="90"/>
    </row>
    <row r="23" customFormat="false" ht="12.75" hidden="false" customHeight="false" outlineLevel="0" collapsed="false">
      <c r="A23" s="87"/>
      <c r="B23" s="88"/>
      <c r="C23" s="89" t="s">
        <v>121</v>
      </c>
      <c r="D23" s="88" t="n">
        <v>305</v>
      </c>
      <c r="E23" s="88"/>
      <c r="F23" s="88" t="n">
        <v>3</v>
      </c>
      <c r="G23" s="88"/>
      <c r="H23" s="88"/>
      <c r="I23" s="88"/>
      <c r="J23" s="88"/>
      <c r="K23" s="88"/>
      <c r="L23" s="88"/>
      <c r="M23" s="88" t="n">
        <v>16</v>
      </c>
      <c r="N23" s="88" t="n">
        <v>1</v>
      </c>
      <c r="O23" s="88" t="n">
        <v>1</v>
      </c>
      <c r="P23" s="88" t="n">
        <v>16</v>
      </c>
      <c r="Q23" s="88" t="n">
        <v>1</v>
      </c>
      <c r="R23" s="88" t="n">
        <v>1</v>
      </c>
      <c r="S23" s="88" t="n">
        <v>8</v>
      </c>
      <c r="T23" s="88"/>
      <c r="U23" s="88" t="n">
        <v>1</v>
      </c>
      <c r="V23" s="88" t="n">
        <v>40</v>
      </c>
      <c r="W23" s="88"/>
      <c r="X23" s="88" t="n">
        <v>50</v>
      </c>
      <c r="Y23" s="88" t="n">
        <v>90</v>
      </c>
      <c r="Z23" s="90" t="n">
        <v>3</v>
      </c>
      <c r="AA23" s="87"/>
      <c r="AB23" s="88"/>
      <c r="AC23" s="88" t="n">
        <v>3</v>
      </c>
      <c r="AD23" s="88"/>
      <c r="AE23" s="88"/>
      <c r="AF23" s="88"/>
      <c r="AG23" s="88"/>
      <c r="AH23" s="90"/>
    </row>
    <row r="24" customFormat="false" ht="12.75" hidden="false" customHeight="false" outlineLevel="0" collapsed="false">
      <c r="A24" s="87"/>
      <c r="B24" s="88"/>
      <c r="C24" s="89" t="s">
        <v>122</v>
      </c>
      <c r="D24" s="88" t="n">
        <v>403</v>
      </c>
      <c r="E24" s="88" t="n">
        <v>3</v>
      </c>
      <c r="F24" s="88"/>
      <c r="G24" s="88"/>
      <c r="H24" s="88"/>
      <c r="I24" s="88"/>
      <c r="J24" s="88"/>
      <c r="K24" s="88"/>
      <c r="L24" s="88"/>
      <c r="M24" s="88" t="n">
        <v>24</v>
      </c>
      <c r="N24" s="88" t="n">
        <v>2</v>
      </c>
      <c r="O24" s="88" t="n">
        <v>1</v>
      </c>
      <c r="P24" s="88" t="n">
        <v>16</v>
      </c>
      <c r="Q24" s="88" t="n">
        <v>1</v>
      </c>
      <c r="R24" s="88" t="n">
        <v>1</v>
      </c>
      <c r="S24" s="88"/>
      <c r="T24" s="88"/>
      <c r="U24" s="88"/>
      <c r="V24" s="88" t="n">
        <v>40</v>
      </c>
      <c r="W24" s="88"/>
      <c r="X24" s="88" t="n">
        <v>50</v>
      </c>
      <c r="Y24" s="88" t="n">
        <v>90</v>
      </c>
      <c r="Z24" s="90" t="n">
        <v>3</v>
      </c>
      <c r="AA24" s="87"/>
      <c r="AB24" s="88"/>
      <c r="AC24" s="88" t="n">
        <v>3</v>
      </c>
      <c r="AD24" s="88"/>
      <c r="AE24" s="88"/>
      <c r="AF24" s="88"/>
      <c r="AG24" s="88"/>
      <c r="AH24" s="90"/>
    </row>
    <row r="25" customFormat="false" ht="12.75" hidden="false" customHeight="false" outlineLevel="0" collapsed="false">
      <c r="A25" s="87"/>
      <c r="B25" s="88"/>
      <c r="C25" s="89" t="s">
        <v>123</v>
      </c>
      <c r="D25" s="88" t="n">
        <v>406</v>
      </c>
      <c r="E25" s="88" t="n">
        <v>1</v>
      </c>
      <c r="F25" s="88"/>
      <c r="G25" s="88"/>
      <c r="H25" s="88" t="n">
        <v>1</v>
      </c>
      <c r="I25" s="88"/>
      <c r="J25" s="88"/>
      <c r="K25" s="88"/>
      <c r="L25" s="88"/>
      <c r="M25" s="88" t="n">
        <v>24</v>
      </c>
      <c r="N25" s="88" t="n">
        <v>2</v>
      </c>
      <c r="O25" s="88" t="n">
        <v>1</v>
      </c>
      <c r="P25" s="88" t="n">
        <v>32</v>
      </c>
      <c r="Q25" s="88" t="n">
        <v>2</v>
      </c>
      <c r="R25" s="88" t="n">
        <v>2</v>
      </c>
      <c r="S25" s="88"/>
      <c r="T25" s="88"/>
      <c r="U25" s="88"/>
      <c r="V25" s="88" t="n">
        <v>56</v>
      </c>
      <c r="W25" s="88"/>
      <c r="X25" s="88" t="n">
        <v>64</v>
      </c>
      <c r="Y25" s="88" t="n">
        <v>120</v>
      </c>
      <c r="Z25" s="90" t="n">
        <v>4</v>
      </c>
      <c r="AA25" s="87" t="n">
        <v>4</v>
      </c>
      <c r="AB25" s="88"/>
      <c r="AC25" s="88"/>
      <c r="AD25" s="88"/>
      <c r="AE25" s="88"/>
      <c r="AF25" s="88"/>
      <c r="AG25" s="88"/>
      <c r="AH25" s="90"/>
    </row>
    <row r="26" customFormat="false" ht="12.75" hidden="false" customHeight="false" outlineLevel="0" collapsed="false">
      <c r="A26" s="87"/>
      <c r="B26" s="88"/>
      <c r="C26" s="89" t="s">
        <v>124</v>
      </c>
      <c r="D26" s="88" t="n">
        <v>304</v>
      </c>
      <c r="E26" s="88" t="n">
        <v>2</v>
      </c>
      <c r="F26" s="88"/>
      <c r="G26" s="88"/>
      <c r="H26" s="88"/>
      <c r="I26" s="88" t="n">
        <v>2</v>
      </c>
      <c r="J26" s="88"/>
      <c r="K26" s="88"/>
      <c r="L26" s="88"/>
      <c r="M26" s="88" t="n">
        <v>32</v>
      </c>
      <c r="N26" s="88" t="n">
        <v>2</v>
      </c>
      <c r="O26" s="88" t="n">
        <v>2</v>
      </c>
      <c r="P26" s="88" t="n">
        <v>32</v>
      </c>
      <c r="Q26" s="88" t="n">
        <v>2</v>
      </c>
      <c r="R26" s="88" t="n">
        <v>2</v>
      </c>
      <c r="S26" s="88"/>
      <c r="T26" s="88"/>
      <c r="U26" s="88"/>
      <c r="V26" s="88" t="n">
        <v>64</v>
      </c>
      <c r="W26" s="88"/>
      <c r="X26" s="88" t="n">
        <v>71</v>
      </c>
      <c r="Y26" s="88" t="n">
        <v>135</v>
      </c>
      <c r="Z26" s="90" t="n">
        <v>4.5</v>
      </c>
      <c r="AA26" s="87"/>
      <c r="AB26" s="88" t="n">
        <v>4.5</v>
      </c>
      <c r="AC26" s="88"/>
      <c r="AD26" s="88"/>
      <c r="AE26" s="88"/>
      <c r="AF26" s="88"/>
      <c r="AG26" s="88"/>
      <c r="AH26" s="90"/>
    </row>
    <row r="27" customFormat="false" ht="12.75" hidden="false" customHeight="false" outlineLevel="0" collapsed="false">
      <c r="A27" s="87"/>
      <c r="B27" s="88"/>
      <c r="C27" s="89" t="s">
        <v>125</v>
      </c>
      <c r="D27" s="88" t="n">
        <v>202</v>
      </c>
      <c r="E27" s="88" t="n">
        <v>2</v>
      </c>
      <c r="F27" s="88"/>
      <c r="G27" s="88"/>
      <c r="H27" s="88" t="n">
        <v>2</v>
      </c>
      <c r="I27" s="88"/>
      <c r="J27" s="88"/>
      <c r="K27" s="88"/>
      <c r="L27" s="88"/>
      <c r="M27" s="88" t="n">
        <v>24</v>
      </c>
      <c r="N27" s="88" t="n">
        <v>2</v>
      </c>
      <c r="O27" s="88" t="n">
        <v>1</v>
      </c>
      <c r="P27" s="88"/>
      <c r="Q27" s="88"/>
      <c r="R27" s="88"/>
      <c r="S27" s="88" t="n">
        <v>32</v>
      </c>
      <c r="T27" s="88" t="n">
        <v>2</v>
      </c>
      <c r="U27" s="88" t="n">
        <v>2</v>
      </c>
      <c r="V27" s="88" t="n">
        <v>56</v>
      </c>
      <c r="W27" s="88"/>
      <c r="X27" s="88" t="n">
        <v>64</v>
      </c>
      <c r="Y27" s="88" t="n">
        <v>120</v>
      </c>
      <c r="Z27" s="90" t="n">
        <v>4</v>
      </c>
      <c r="AA27" s="87"/>
      <c r="AB27" s="88" t="n">
        <v>4</v>
      </c>
      <c r="AC27" s="88"/>
      <c r="AD27" s="88"/>
      <c r="AE27" s="88"/>
      <c r="AF27" s="88"/>
      <c r="AG27" s="88"/>
      <c r="AH27" s="90"/>
    </row>
    <row r="28" customFormat="false" ht="12.75" hidden="false" customHeight="false" outlineLevel="0" collapsed="false">
      <c r="A28" s="87"/>
      <c r="B28" s="88"/>
      <c r="C28" s="89" t="s">
        <v>125</v>
      </c>
      <c r="D28" s="88" t="n">
        <v>202</v>
      </c>
      <c r="E28" s="88" t="n">
        <v>3</v>
      </c>
      <c r="F28" s="88"/>
      <c r="G28" s="88"/>
      <c r="H28" s="88"/>
      <c r="I28" s="88" t="n">
        <v>3</v>
      </c>
      <c r="J28" s="88"/>
      <c r="K28" s="88"/>
      <c r="L28" s="88"/>
      <c r="M28" s="88" t="n">
        <v>24</v>
      </c>
      <c r="N28" s="88" t="n">
        <v>2</v>
      </c>
      <c r="O28" s="88" t="n">
        <v>1</v>
      </c>
      <c r="P28" s="88"/>
      <c r="Q28" s="88"/>
      <c r="R28" s="88"/>
      <c r="S28" s="88" t="n">
        <v>32</v>
      </c>
      <c r="T28" s="88" t="n">
        <v>2</v>
      </c>
      <c r="U28" s="88" t="n">
        <v>2</v>
      </c>
      <c r="V28" s="88" t="n">
        <v>56</v>
      </c>
      <c r="W28" s="88"/>
      <c r="X28" s="88" t="n">
        <v>64</v>
      </c>
      <c r="Y28" s="88" t="n">
        <v>120</v>
      </c>
      <c r="Z28" s="90" t="n">
        <v>4</v>
      </c>
      <c r="AA28" s="87"/>
      <c r="AB28" s="88"/>
      <c r="AC28" s="88" t="n">
        <v>4</v>
      </c>
      <c r="AD28" s="88"/>
      <c r="AE28" s="88"/>
      <c r="AF28" s="88"/>
      <c r="AG28" s="88"/>
      <c r="AH28" s="90"/>
    </row>
    <row r="29" customFormat="false" ht="12.75" hidden="false" customHeight="false" outlineLevel="0" collapsed="false">
      <c r="A29" s="87"/>
      <c r="B29" s="88"/>
      <c r="C29" s="89" t="s">
        <v>126</v>
      </c>
      <c r="D29" s="88" t="n">
        <v>205</v>
      </c>
      <c r="E29" s="88"/>
      <c r="F29" s="88" t="n">
        <v>3</v>
      </c>
      <c r="G29" s="88"/>
      <c r="H29" s="88"/>
      <c r="I29" s="88" t="n">
        <v>3</v>
      </c>
      <c r="J29" s="88"/>
      <c r="K29" s="88"/>
      <c r="L29" s="88"/>
      <c r="M29" s="88" t="n">
        <v>24</v>
      </c>
      <c r="N29" s="88" t="n">
        <v>2</v>
      </c>
      <c r="O29" s="88" t="n">
        <v>1</v>
      </c>
      <c r="P29" s="88" t="n">
        <v>16</v>
      </c>
      <c r="Q29" s="88"/>
      <c r="R29" s="88" t="n">
        <v>2</v>
      </c>
      <c r="S29" s="88"/>
      <c r="T29" s="88"/>
      <c r="U29" s="88"/>
      <c r="V29" s="88" t="n">
        <v>40</v>
      </c>
      <c r="W29" s="88"/>
      <c r="X29" s="88" t="n">
        <v>50</v>
      </c>
      <c r="Y29" s="88" t="n">
        <v>90</v>
      </c>
      <c r="Z29" s="90" t="n">
        <v>3</v>
      </c>
      <c r="AA29" s="87"/>
      <c r="AB29" s="88"/>
      <c r="AC29" s="88" t="n">
        <v>3</v>
      </c>
      <c r="AD29" s="88"/>
      <c r="AE29" s="88"/>
      <c r="AF29" s="88"/>
      <c r="AG29" s="88"/>
      <c r="AH29" s="90"/>
    </row>
    <row r="30" customFormat="false" ht="12.75" hidden="false" customHeight="false" outlineLevel="0" collapsed="false">
      <c r="A30" s="87"/>
      <c r="B30" s="88"/>
      <c r="C30" s="89" t="s">
        <v>127</v>
      </c>
      <c r="D30" s="88" t="n">
        <v>505</v>
      </c>
      <c r="E30" s="88" t="n">
        <v>1</v>
      </c>
      <c r="F30" s="88"/>
      <c r="G30" s="88"/>
      <c r="H30" s="88"/>
      <c r="I30" s="88"/>
      <c r="J30" s="88"/>
      <c r="K30" s="88"/>
      <c r="L30" s="88"/>
      <c r="M30" s="88" t="n">
        <v>32</v>
      </c>
      <c r="N30" s="88" t="n">
        <v>2</v>
      </c>
      <c r="O30" s="88" t="n">
        <v>2</v>
      </c>
      <c r="P30" s="88" t="n">
        <v>8</v>
      </c>
      <c r="Q30" s="88"/>
      <c r="R30" s="88" t="n">
        <v>1</v>
      </c>
      <c r="S30" s="88" t="n">
        <v>16</v>
      </c>
      <c r="T30" s="88" t="n">
        <v>1</v>
      </c>
      <c r="U30" s="88" t="n">
        <v>1</v>
      </c>
      <c r="V30" s="88" t="n">
        <v>56</v>
      </c>
      <c r="W30" s="88"/>
      <c r="X30" s="88" t="n">
        <v>64</v>
      </c>
      <c r="Y30" s="88" t="n">
        <v>120</v>
      </c>
      <c r="Z30" s="90" t="n">
        <v>4</v>
      </c>
      <c r="AA30" s="87" t="n">
        <v>4</v>
      </c>
      <c r="AB30" s="88"/>
      <c r="AC30" s="88"/>
      <c r="AD30" s="88"/>
      <c r="AE30" s="88"/>
      <c r="AF30" s="88"/>
      <c r="AG30" s="88"/>
      <c r="AH30" s="90"/>
    </row>
    <row r="31" customFormat="false" ht="12.75" hidden="false" customHeight="false" outlineLevel="0" collapsed="false">
      <c r="A31" s="87"/>
      <c r="B31" s="88"/>
      <c r="C31" s="89" t="s">
        <v>127</v>
      </c>
      <c r="D31" s="88" t="n">
        <v>505</v>
      </c>
      <c r="E31" s="88" t="n">
        <v>2</v>
      </c>
      <c r="F31" s="88"/>
      <c r="G31" s="88"/>
      <c r="H31" s="88"/>
      <c r="I31" s="88"/>
      <c r="J31" s="88"/>
      <c r="K31" s="88"/>
      <c r="L31" s="88"/>
      <c r="M31" s="88" t="n">
        <v>32</v>
      </c>
      <c r="N31" s="88" t="n">
        <v>2</v>
      </c>
      <c r="O31" s="88" t="n">
        <v>2</v>
      </c>
      <c r="P31" s="88" t="n">
        <v>32</v>
      </c>
      <c r="Q31" s="88" t="n">
        <v>2</v>
      </c>
      <c r="R31" s="88" t="n">
        <v>2</v>
      </c>
      <c r="S31" s="88" t="n">
        <v>32</v>
      </c>
      <c r="T31" s="88" t="n">
        <v>2</v>
      </c>
      <c r="U31" s="88" t="n">
        <v>2</v>
      </c>
      <c r="V31" s="88" t="n">
        <v>96</v>
      </c>
      <c r="W31" s="88"/>
      <c r="X31" s="88" t="n">
        <v>99</v>
      </c>
      <c r="Y31" s="88" t="n">
        <v>195</v>
      </c>
      <c r="Z31" s="90" t="n">
        <v>6.5</v>
      </c>
      <c r="AA31" s="87"/>
      <c r="AB31" s="88" t="n">
        <v>6.5</v>
      </c>
      <c r="AC31" s="88"/>
      <c r="AD31" s="88"/>
      <c r="AE31" s="88"/>
      <c r="AF31" s="88"/>
      <c r="AG31" s="88"/>
      <c r="AH31" s="90"/>
    </row>
    <row r="32" customFormat="false" ht="12.75" hidden="false" customHeight="false" outlineLevel="0" collapsed="false">
      <c r="A32" s="94"/>
      <c r="B32" s="95"/>
      <c r="C32" s="96" t="s">
        <v>128</v>
      </c>
      <c r="D32" s="95" t="n">
        <v>601</v>
      </c>
      <c r="E32" s="95"/>
      <c r="F32" s="95" t="n">
        <v>1</v>
      </c>
      <c r="G32" s="95"/>
      <c r="H32" s="95"/>
      <c r="I32" s="95"/>
      <c r="J32" s="95"/>
      <c r="K32" s="95"/>
      <c r="L32" s="95"/>
      <c r="M32" s="95" t="n">
        <v>16</v>
      </c>
      <c r="N32" s="95" t="n">
        <v>1</v>
      </c>
      <c r="O32" s="95" t="n">
        <v>1</v>
      </c>
      <c r="P32" s="95" t="n">
        <v>24</v>
      </c>
      <c r="Q32" s="95" t="n">
        <v>2</v>
      </c>
      <c r="R32" s="95" t="n">
        <v>1</v>
      </c>
      <c r="S32" s="95"/>
      <c r="T32" s="95"/>
      <c r="U32" s="95"/>
      <c r="V32" s="95" t="n">
        <v>40</v>
      </c>
      <c r="W32" s="95"/>
      <c r="X32" s="95" t="n">
        <v>50</v>
      </c>
      <c r="Y32" s="95" t="n">
        <v>90</v>
      </c>
      <c r="Z32" s="97" t="n">
        <v>3</v>
      </c>
      <c r="AA32" s="94" t="n">
        <v>3</v>
      </c>
      <c r="AB32" s="95"/>
      <c r="AC32" s="95"/>
      <c r="AD32" s="95"/>
      <c r="AE32" s="95"/>
      <c r="AF32" s="95"/>
      <c r="AG32" s="95"/>
      <c r="AH32" s="97"/>
    </row>
    <row r="33" customFormat="false" ht="12.75" hidden="false" customHeight="true" outlineLevel="0" collapsed="false">
      <c r="A33" s="98" t="s">
        <v>118</v>
      </c>
      <c r="B33" s="98"/>
      <c r="C33" s="98"/>
      <c r="D33" s="98"/>
      <c r="E33" s="99" t="n">
        <v>10</v>
      </c>
      <c r="F33" s="99" t="n">
        <v>3</v>
      </c>
      <c r="G33" s="99" t="n">
        <v>0</v>
      </c>
      <c r="H33" s="99" t="n">
        <v>2</v>
      </c>
      <c r="I33" s="99" t="n">
        <v>4</v>
      </c>
      <c r="J33" s="99" t="n">
        <v>0</v>
      </c>
      <c r="K33" s="99" t="n">
        <v>0</v>
      </c>
      <c r="L33" s="99" t="n">
        <v>0</v>
      </c>
      <c r="M33" s="99" t="n">
        <v>360</v>
      </c>
      <c r="N33" s="99" t="n">
        <v>25</v>
      </c>
      <c r="O33" s="99" t="n">
        <v>20</v>
      </c>
      <c r="P33" s="99" t="n">
        <v>176</v>
      </c>
      <c r="Q33" s="99" t="n">
        <v>10</v>
      </c>
      <c r="R33" s="99" t="n">
        <v>12</v>
      </c>
      <c r="S33" s="99" t="n">
        <v>264</v>
      </c>
      <c r="T33" s="99" t="n">
        <v>16</v>
      </c>
      <c r="U33" s="99" t="n">
        <v>17</v>
      </c>
      <c r="V33" s="99" t="n">
        <v>800</v>
      </c>
      <c r="W33" s="99"/>
      <c r="X33" s="99" t="n">
        <v>895</v>
      </c>
      <c r="Y33" s="99" t="n">
        <v>1695</v>
      </c>
      <c r="Z33" s="99" t="n">
        <v>56.5</v>
      </c>
      <c r="AA33" s="99" t="n">
        <v>16.5</v>
      </c>
      <c r="AB33" s="99" t="n">
        <v>21.5</v>
      </c>
      <c r="AC33" s="99" t="n">
        <v>18.5</v>
      </c>
      <c r="AD33" s="99"/>
      <c r="AE33" s="99"/>
      <c r="AF33" s="99"/>
      <c r="AG33" s="99"/>
      <c r="AH33" s="99"/>
    </row>
    <row r="34" customFormat="false" ht="12.75" hidden="false" customHeight="true" outlineLevel="0" collapsed="false">
      <c r="A34" s="100" t="s">
        <v>129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81"/>
    </row>
    <row r="35" customFormat="false" ht="12.75" hidden="false" customHeight="true" outlineLevel="0" collapsed="false">
      <c r="A35" s="82" t="s">
        <v>130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1"/>
    </row>
    <row r="36" customFormat="false" ht="12.75" hidden="false" customHeight="false" outlineLevel="0" collapsed="false">
      <c r="A36" s="83"/>
      <c r="B36" s="84"/>
      <c r="C36" s="85" t="s">
        <v>131</v>
      </c>
      <c r="D36" s="84" t="n">
        <v>406</v>
      </c>
      <c r="E36" s="84"/>
      <c r="F36" s="84"/>
      <c r="G36" s="84" t="n">
        <v>2</v>
      </c>
      <c r="H36" s="84" t="n">
        <v>2</v>
      </c>
      <c r="I36" s="84"/>
      <c r="J36" s="84"/>
      <c r="K36" s="84"/>
      <c r="L36" s="84"/>
      <c r="M36" s="84" t="n">
        <v>8</v>
      </c>
      <c r="N36" s="84" t="n">
        <v>1</v>
      </c>
      <c r="O36" s="84"/>
      <c r="P36" s="84"/>
      <c r="Q36" s="84"/>
      <c r="R36" s="84"/>
      <c r="S36" s="84" t="n">
        <v>32</v>
      </c>
      <c r="T36" s="84" t="n">
        <v>2</v>
      </c>
      <c r="U36" s="84" t="n">
        <v>2</v>
      </c>
      <c r="V36" s="84" t="n">
        <v>40</v>
      </c>
      <c r="W36" s="84"/>
      <c r="X36" s="84" t="n">
        <v>50</v>
      </c>
      <c r="Y36" s="84" t="n">
        <v>90</v>
      </c>
      <c r="Z36" s="86" t="n">
        <v>3</v>
      </c>
      <c r="AA36" s="83"/>
      <c r="AB36" s="84" t="n">
        <v>3</v>
      </c>
      <c r="AC36" s="84"/>
      <c r="AD36" s="84"/>
      <c r="AE36" s="84"/>
      <c r="AF36" s="84"/>
      <c r="AG36" s="84"/>
      <c r="AH36" s="86"/>
    </row>
    <row r="37" customFormat="false" ht="12.75" hidden="false" customHeight="false" outlineLevel="0" collapsed="false">
      <c r="A37" s="87"/>
      <c r="B37" s="88"/>
      <c r="C37" s="89" t="s">
        <v>131</v>
      </c>
      <c r="D37" s="88" t="n">
        <v>406</v>
      </c>
      <c r="E37" s="88"/>
      <c r="F37" s="88"/>
      <c r="G37" s="88" t="n">
        <v>3</v>
      </c>
      <c r="H37" s="88" t="n">
        <v>3</v>
      </c>
      <c r="I37" s="88"/>
      <c r="J37" s="88"/>
      <c r="K37" s="88"/>
      <c r="L37" s="88"/>
      <c r="M37" s="88"/>
      <c r="N37" s="88"/>
      <c r="O37" s="88"/>
      <c r="P37" s="88" t="n">
        <v>32</v>
      </c>
      <c r="Q37" s="88" t="n">
        <v>2</v>
      </c>
      <c r="R37" s="88" t="n">
        <v>2</v>
      </c>
      <c r="S37" s="88"/>
      <c r="T37" s="88"/>
      <c r="U37" s="88"/>
      <c r="V37" s="88" t="n">
        <v>32</v>
      </c>
      <c r="W37" s="88"/>
      <c r="X37" s="88" t="n">
        <v>58</v>
      </c>
      <c r="Y37" s="88" t="n">
        <v>90</v>
      </c>
      <c r="Z37" s="90" t="n">
        <v>3</v>
      </c>
      <c r="AA37" s="87"/>
      <c r="AB37" s="88"/>
      <c r="AC37" s="88" t="n">
        <v>3</v>
      </c>
      <c r="AD37" s="88"/>
      <c r="AE37" s="88"/>
      <c r="AF37" s="88"/>
      <c r="AG37" s="88"/>
      <c r="AH37" s="90"/>
    </row>
    <row r="38" customFormat="false" ht="12.75" hidden="false" customHeight="false" outlineLevel="0" collapsed="false">
      <c r="A38" s="87"/>
      <c r="B38" s="88"/>
      <c r="C38" s="89" t="s">
        <v>132</v>
      </c>
      <c r="D38" s="88" t="n">
        <v>204</v>
      </c>
      <c r="E38" s="88"/>
      <c r="F38" s="88" t="n">
        <v>3</v>
      </c>
      <c r="G38" s="88"/>
      <c r="H38" s="88" t="n">
        <v>3</v>
      </c>
      <c r="I38" s="88"/>
      <c r="J38" s="88"/>
      <c r="K38" s="88"/>
      <c r="L38" s="88"/>
      <c r="M38" s="88" t="n">
        <v>24</v>
      </c>
      <c r="N38" s="88" t="n">
        <v>2</v>
      </c>
      <c r="O38" s="88" t="n">
        <v>1</v>
      </c>
      <c r="P38" s="88" t="n">
        <v>16</v>
      </c>
      <c r="Q38" s="88" t="n">
        <v>1</v>
      </c>
      <c r="R38" s="88" t="n">
        <v>1</v>
      </c>
      <c r="S38" s="88"/>
      <c r="T38" s="88"/>
      <c r="U38" s="88"/>
      <c r="V38" s="88" t="n">
        <v>40</v>
      </c>
      <c r="W38" s="88"/>
      <c r="X38" s="88" t="n">
        <v>50</v>
      </c>
      <c r="Y38" s="88" t="n">
        <v>90</v>
      </c>
      <c r="Z38" s="90" t="n">
        <v>3</v>
      </c>
      <c r="AA38" s="87"/>
      <c r="AB38" s="88"/>
      <c r="AC38" s="88" t="n">
        <v>3</v>
      </c>
      <c r="AD38" s="88"/>
      <c r="AE38" s="88"/>
      <c r="AF38" s="88"/>
      <c r="AG38" s="88"/>
      <c r="AH38" s="90"/>
    </row>
    <row r="39" customFormat="false" ht="12.75" hidden="false" customHeight="false" outlineLevel="0" collapsed="false">
      <c r="A39" s="87"/>
      <c r="B39" s="88"/>
      <c r="C39" s="89" t="s">
        <v>133</v>
      </c>
      <c r="D39" s="88" t="n">
        <v>202</v>
      </c>
      <c r="E39" s="88" t="n">
        <v>5</v>
      </c>
      <c r="F39" s="88"/>
      <c r="G39" s="88"/>
      <c r="H39" s="88" t="n">
        <v>5</v>
      </c>
      <c r="I39" s="88"/>
      <c r="J39" s="88"/>
      <c r="K39" s="88"/>
      <c r="L39" s="88"/>
      <c r="M39" s="88" t="n">
        <v>40</v>
      </c>
      <c r="N39" s="88" t="n">
        <v>3</v>
      </c>
      <c r="O39" s="88" t="n">
        <v>2</v>
      </c>
      <c r="P39" s="88" t="n">
        <v>16</v>
      </c>
      <c r="Q39" s="88" t="n">
        <v>1</v>
      </c>
      <c r="R39" s="88" t="n">
        <v>1</v>
      </c>
      <c r="S39" s="88" t="n">
        <v>16</v>
      </c>
      <c r="T39" s="88" t="n">
        <v>1</v>
      </c>
      <c r="U39" s="88" t="n">
        <v>1</v>
      </c>
      <c r="V39" s="88" t="n">
        <v>72</v>
      </c>
      <c r="W39" s="88"/>
      <c r="X39" s="88" t="n">
        <v>78</v>
      </c>
      <c r="Y39" s="88" t="n">
        <v>150</v>
      </c>
      <c r="Z39" s="90" t="n">
        <v>5</v>
      </c>
      <c r="AA39" s="87"/>
      <c r="AB39" s="88"/>
      <c r="AC39" s="88"/>
      <c r="AD39" s="88"/>
      <c r="AE39" s="88" t="n">
        <v>5</v>
      </c>
      <c r="AF39" s="88"/>
      <c r="AG39" s="88"/>
      <c r="AH39" s="90"/>
    </row>
    <row r="40" customFormat="false" ht="22.5" hidden="false" customHeight="false" outlineLevel="0" collapsed="false">
      <c r="A40" s="87"/>
      <c r="B40" s="88"/>
      <c r="C40" s="89" t="s">
        <v>134</v>
      </c>
      <c r="D40" s="88" t="n">
        <v>202</v>
      </c>
      <c r="E40" s="88"/>
      <c r="F40" s="88"/>
      <c r="G40" s="88" t="n">
        <v>6</v>
      </c>
      <c r="H40" s="88"/>
      <c r="I40" s="88"/>
      <c r="J40" s="88"/>
      <c r="K40" s="88"/>
      <c r="L40" s="88" t="n">
        <v>6</v>
      </c>
      <c r="M40" s="88"/>
      <c r="N40" s="88"/>
      <c r="O40" s="88"/>
      <c r="P40" s="88"/>
      <c r="Q40" s="88"/>
      <c r="R40" s="88"/>
      <c r="S40" s="88" t="n">
        <v>16</v>
      </c>
      <c r="T40" s="88" t="n">
        <v>1</v>
      </c>
      <c r="U40" s="88" t="n">
        <v>1</v>
      </c>
      <c r="V40" s="88" t="n">
        <v>16</v>
      </c>
      <c r="W40" s="88"/>
      <c r="X40" s="88" t="n">
        <v>44</v>
      </c>
      <c r="Y40" s="88" t="n">
        <v>60</v>
      </c>
      <c r="Z40" s="90" t="n">
        <v>2</v>
      </c>
      <c r="AA40" s="87"/>
      <c r="AB40" s="88"/>
      <c r="AC40" s="88"/>
      <c r="AD40" s="88"/>
      <c r="AE40" s="88"/>
      <c r="AF40" s="88" t="n">
        <v>2</v>
      </c>
      <c r="AG40" s="88"/>
      <c r="AH40" s="90"/>
    </row>
    <row r="41" customFormat="false" ht="12.75" hidden="false" customHeight="false" outlineLevel="0" collapsed="false">
      <c r="A41" s="87"/>
      <c r="B41" s="88"/>
      <c r="C41" s="89" t="s">
        <v>135</v>
      </c>
      <c r="D41" s="88" t="n">
        <v>601</v>
      </c>
      <c r="E41" s="88"/>
      <c r="F41" s="88" t="n">
        <v>7</v>
      </c>
      <c r="G41" s="88"/>
      <c r="H41" s="88" t="n">
        <v>7</v>
      </c>
      <c r="I41" s="88"/>
      <c r="J41" s="88"/>
      <c r="K41" s="88"/>
      <c r="L41" s="88"/>
      <c r="M41" s="88" t="n">
        <v>32</v>
      </c>
      <c r="N41" s="88" t="n">
        <v>2</v>
      </c>
      <c r="O41" s="88" t="n">
        <v>2</v>
      </c>
      <c r="P41" s="88"/>
      <c r="Q41" s="88"/>
      <c r="R41" s="88"/>
      <c r="S41" s="88" t="n">
        <v>24</v>
      </c>
      <c r="T41" s="88" t="n">
        <v>1</v>
      </c>
      <c r="U41" s="88" t="n">
        <v>2</v>
      </c>
      <c r="V41" s="88" t="n">
        <v>56</v>
      </c>
      <c r="W41" s="88"/>
      <c r="X41" s="88" t="n">
        <v>64</v>
      </c>
      <c r="Y41" s="88" t="n">
        <v>120</v>
      </c>
      <c r="Z41" s="90" t="n">
        <v>4</v>
      </c>
      <c r="AA41" s="87"/>
      <c r="AB41" s="88"/>
      <c r="AC41" s="88"/>
      <c r="AD41" s="88"/>
      <c r="AE41" s="88"/>
      <c r="AF41" s="88"/>
      <c r="AG41" s="88" t="n">
        <v>4</v>
      </c>
      <c r="AH41" s="90"/>
    </row>
    <row r="42" customFormat="false" ht="12.75" hidden="false" customHeight="false" outlineLevel="0" collapsed="false">
      <c r="A42" s="87"/>
      <c r="B42" s="88"/>
      <c r="C42" s="89" t="s">
        <v>122</v>
      </c>
      <c r="D42" s="88" t="n">
        <v>403</v>
      </c>
      <c r="E42" s="88" t="n">
        <v>4</v>
      </c>
      <c r="F42" s="88"/>
      <c r="G42" s="88"/>
      <c r="H42" s="88"/>
      <c r="I42" s="88"/>
      <c r="J42" s="88"/>
      <c r="K42" s="88"/>
      <c r="L42" s="88"/>
      <c r="M42" s="88" t="n">
        <v>32</v>
      </c>
      <c r="N42" s="88" t="n">
        <v>2</v>
      </c>
      <c r="O42" s="88" t="n">
        <v>2</v>
      </c>
      <c r="P42" s="88" t="n">
        <v>24</v>
      </c>
      <c r="Q42" s="88" t="n">
        <v>1</v>
      </c>
      <c r="R42" s="88" t="n">
        <v>2</v>
      </c>
      <c r="S42" s="88"/>
      <c r="T42" s="88"/>
      <c r="U42" s="88"/>
      <c r="V42" s="88" t="n">
        <v>56</v>
      </c>
      <c r="W42" s="88"/>
      <c r="X42" s="88" t="n">
        <v>64</v>
      </c>
      <c r="Y42" s="88" t="n">
        <v>120</v>
      </c>
      <c r="Z42" s="90" t="n">
        <v>4</v>
      </c>
      <c r="AA42" s="87"/>
      <c r="AB42" s="88"/>
      <c r="AC42" s="88"/>
      <c r="AD42" s="88" t="n">
        <v>4</v>
      </c>
      <c r="AE42" s="88"/>
      <c r="AF42" s="88"/>
      <c r="AG42" s="88"/>
      <c r="AH42" s="90"/>
    </row>
    <row r="43" customFormat="false" ht="12.75" hidden="false" customHeight="false" outlineLevel="0" collapsed="false">
      <c r="A43" s="87"/>
      <c r="B43" s="88"/>
      <c r="C43" s="89" t="s">
        <v>136</v>
      </c>
      <c r="D43" s="88" t="n">
        <v>102</v>
      </c>
      <c r="E43" s="88" t="n">
        <v>3</v>
      </c>
      <c r="F43" s="88"/>
      <c r="G43" s="88"/>
      <c r="H43" s="88"/>
      <c r="I43" s="88" t="n">
        <v>3</v>
      </c>
      <c r="J43" s="88"/>
      <c r="K43" s="88"/>
      <c r="L43" s="88"/>
      <c r="M43" s="88" t="n">
        <v>32</v>
      </c>
      <c r="N43" s="88" t="n">
        <v>2</v>
      </c>
      <c r="O43" s="88" t="n">
        <v>2</v>
      </c>
      <c r="P43" s="88"/>
      <c r="Q43" s="88"/>
      <c r="R43" s="88"/>
      <c r="S43" s="88" t="n">
        <v>24</v>
      </c>
      <c r="T43" s="88" t="n">
        <v>1</v>
      </c>
      <c r="U43" s="88" t="n">
        <v>2</v>
      </c>
      <c r="V43" s="88" t="n">
        <v>56</v>
      </c>
      <c r="W43" s="88"/>
      <c r="X43" s="88" t="n">
        <v>64</v>
      </c>
      <c r="Y43" s="88" t="n">
        <v>120</v>
      </c>
      <c r="Z43" s="90" t="n">
        <v>4</v>
      </c>
      <c r="AA43" s="87"/>
      <c r="AB43" s="88"/>
      <c r="AC43" s="88" t="n">
        <v>4</v>
      </c>
      <c r="AD43" s="88"/>
      <c r="AE43" s="88"/>
      <c r="AF43" s="88"/>
      <c r="AG43" s="88"/>
      <c r="AH43" s="90"/>
    </row>
    <row r="44" customFormat="false" ht="12.75" hidden="false" customHeight="false" outlineLevel="0" collapsed="false">
      <c r="A44" s="87"/>
      <c r="B44" s="88"/>
      <c r="C44" s="89" t="s">
        <v>136</v>
      </c>
      <c r="D44" s="88" t="n">
        <v>102</v>
      </c>
      <c r="E44" s="88" t="n">
        <v>4</v>
      </c>
      <c r="F44" s="88"/>
      <c r="G44" s="88"/>
      <c r="H44" s="88" t="n">
        <v>4</v>
      </c>
      <c r="I44" s="88"/>
      <c r="J44" s="88"/>
      <c r="K44" s="88"/>
      <c r="L44" s="88"/>
      <c r="M44" s="88" t="n">
        <v>32</v>
      </c>
      <c r="N44" s="88" t="n">
        <v>2</v>
      </c>
      <c r="O44" s="88" t="n">
        <v>2</v>
      </c>
      <c r="P44" s="88" t="n">
        <v>8</v>
      </c>
      <c r="Q44" s="88"/>
      <c r="R44" s="88" t="n">
        <v>1</v>
      </c>
      <c r="S44" s="88" t="n">
        <v>40</v>
      </c>
      <c r="T44" s="88" t="n">
        <v>3</v>
      </c>
      <c r="U44" s="88" t="n">
        <v>2</v>
      </c>
      <c r="V44" s="88" t="n">
        <v>80</v>
      </c>
      <c r="W44" s="88"/>
      <c r="X44" s="88" t="n">
        <v>85</v>
      </c>
      <c r="Y44" s="88" t="n">
        <v>165</v>
      </c>
      <c r="Z44" s="90" t="n">
        <v>5.5</v>
      </c>
      <c r="AA44" s="87"/>
      <c r="AB44" s="88"/>
      <c r="AC44" s="88"/>
      <c r="AD44" s="88" t="n">
        <v>5.5</v>
      </c>
      <c r="AE44" s="88"/>
      <c r="AF44" s="88"/>
      <c r="AG44" s="88"/>
      <c r="AH44" s="90"/>
    </row>
    <row r="45" customFormat="false" ht="12.75" hidden="false" customHeight="false" outlineLevel="0" collapsed="false">
      <c r="A45" s="87"/>
      <c r="B45" s="88"/>
      <c r="C45" s="89" t="s">
        <v>137</v>
      </c>
      <c r="D45" s="88" t="n">
        <v>202</v>
      </c>
      <c r="E45" s="88" t="n">
        <v>4</v>
      </c>
      <c r="F45" s="88"/>
      <c r="G45" s="88"/>
      <c r="H45" s="88"/>
      <c r="I45" s="88"/>
      <c r="J45" s="88"/>
      <c r="K45" s="88"/>
      <c r="L45" s="88"/>
      <c r="M45" s="88" t="n">
        <v>32</v>
      </c>
      <c r="N45" s="88" t="n">
        <v>2</v>
      </c>
      <c r="O45" s="88" t="n">
        <v>2</v>
      </c>
      <c r="P45" s="88"/>
      <c r="Q45" s="88"/>
      <c r="R45" s="88"/>
      <c r="S45" s="88" t="n">
        <v>16</v>
      </c>
      <c r="T45" s="88" t="n">
        <v>1</v>
      </c>
      <c r="U45" s="88" t="n">
        <v>1</v>
      </c>
      <c r="V45" s="88" t="n">
        <v>48</v>
      </c>
      <c r="W45" s="88"/>
      <c r="X45" s="88" t="n">
        <v>57</v>
      </c>
      <c r="Y45" s="88" t="n">
        <v>105</v>
      </c>
      <c r="Z45" s="90" t="n">
        <v>3.5</v>
      </c>
      <c r="AA45" s="87"/>
      <c r="AB45" s="88"/>
      <c r="AC45" s="88"/>
      <c r="AD45" s="88" t="n">
        <v>3.5</v>
      </c>
      <c r="AE45" s="88"/>
      <c r="AF45" s="88"/>
      <c r="AG45" s="88"/>
      <c r="AH45" s="90"/>
    </row>
    <row r="46" customFormat="false" ht="12.75" hidden="false" customHeight="false" outlineLevel="0" collapsed="false">
      <c r="A46" s="87"/>
      <c r="B46" s="88"/>
      <c r="C46" s="89" t="s">
        <v>138</v>
      </c>
      <c r="D46" s="88" t="n">
        <v>202</v>
      </c>
      <c r="E46" s="88"/>
      <c r="F46" s="88"/>
      <c r="G46" s="88" t="n">
        <v>4</v>
      </c>
      <c r="H46" s="88"/>
      <c r="I46" s="88"/>
      <c r="J46" s="88"/>
      <c r="K46" s="88"/>
      <c r="L46" s="88" t="n">
        <v>4</v>
      </c>
      <c r="M46" s="88"/>
      <c r="N46" s="88"/>
      <c r="O46" s="88"/>
      <c r="P46" s="88"/>
      <c r="Q46" s="88"/>
      <c r="R46" s="88"/>
      <c r="S46" s="88" t="n">
        <v>16</v>
      </c>
      <c r="T46" s="88" t="n">
        <v>1</v>
      </c>
      <c r="U46" s="88" t="n">
        <v>1</v>
      </c>
      <c r="V46" s="88" t="n">
        <v>16</v>
      </c>
      <c r="W46" s="88"/>
      <c r="X46" s="88" t="n">
        <v>44</v>
      </c>
      <c r="Y46" s="88" t="n">
        <v>60</v>
      </c>
      <c r="Z46" s="90" t="n">
        <v>2</v>
      </c>
      <c r="AA46" s="87"/>
      <c r="AB46" s="88"/>
      <c r="AC46" s="88"/>
      <c r="AD46" s="88" t="n">
        <v>2</v>
      </c>
      <c r="AE46" s="88"/>
      <c r="AF46" s="88"/>
      <c r="AG46" s="88"/>
      <c r="AH46" s="90"/>
    </row>
    <row r="47" customFormat="false" ht="12.75" hidden="false" customHeight="false" outlineLevel="0" collapsed="false">
      <c r="A47" s="87"/>
      <c r="B47" s="88"/>
      <c r="C47" s="89" t="s">
        <v>139</v>
      </c>
      <c r="D47" s="88" t="n">
        <v>204</v>
      </c>
      <c r="E47" s="88" t="n">
        <v>4</v>
      </c>
      <c r="F47" s="88"/>
      <c r="G47" s="88"/>
      <c r="H47" s="88"/>
      <c r="I47" s="88"/>
      <c r="J47" s="88"/>
      <c r="K47" s="88"/>
      <c r="L47" s="88"/>
      <c r="M47" s="88" t="n">
        <v>24</v>
      </c>
      <c r="N47" s="88" t="n">
        <v>2</v>
      </c>
      <c r="O47" s="88" t="n">
        <v>1</v>
      </c>
      <c r="P47" s="88" t="n">
        <v>16</v>
      </c>
      <c r="Q47" s="88" t="n">
        <v>1</v>
      </c>
      <c r="R47" s="88" t="n">
        <v>1</v>
      </c>
      <c r="S47" s="88"/>
      <c r="T47" s="88"/>
      <c r="U47" s="88"/>
      <c r="V47" s="88" t="n">
        <v>40</v>
      </c>
      <c r="W47" s="88"/>
      <c r="X47" s="88" t="n">
        <v>50</v>
      </c>
      <c r="Y47" s="88" t="n">
        <v>90</v>
      </c>
      <c r="Z47" s="90" t="n">
        <v>3</v>
      </c>
      <c r="AA47" s="87"/>
      <c r="AB47" s="88"/>
      <c r="AC47" s="88"/>
      <c r="AD47" s="88" t="n">
        <v>3</v>
      </c>
      <c r="AE47" s="88"/>
      <c r="AF47" s="88"/>
      <c r="AG47" s="88"/>
      <c r="AH47" s="90"/>
    </row>
    <row r="48" customFormat="false" ht="12.75" hidden="false" customHeight="false" outlineLevel="0" collapsed="false">
      <c r="A48" s="94"/>
      <c r="B48" s="95"/>
      <c r="C48" s="96" t="s">
        <v>139</v>
      </c>
      <c r="D48" s="95" t="n">
        <v>104</v>
      </c>
      <c r="E48" s="95" t="n">
        <v>5</v>
      </c>
      <c r="F48" s="95"/>
      <c r="G48" s="95"/>
      <c r="H48" s="95"/>
      <c r="I48" s="95"/>
      <c r="J48" s="95"/>
      <c r="K48" s="95"/>
      <c r="L48" s="95"/>
      <c r="M48" s="95" t="n">
        <v>24</v>
      </c>
      <c r="N48" s="95" t="n">
        <v>2</v>
      </c>
      <c r="O48" s="95" t="n">
        <v>1</v>
      </c>
      <c r="P48" s="95" t="n">
        <v>16</v>
      </c>
      <c r="Q48" s="95" t="n">
        <v>1</v>
      </c>
      <c r="R48" s="95" t="n">
        <v>1</v>
      </c>
      <c r="S48" s="95"/>
      <c r="T48" s="95"/>
      <c r="U48" s="95"/>
      <c r="V48" s="95" t="n">
        <v>40</v>
      </c>
      <c r="W48" s="95"/>
      <c r="X48" s="95" t="n">
        <v>50</v>
      </c>
      <c r="Y48" s="95" t="n">
        <v>90</v>
      </c>
      <c r="Z48" s="97" t="n">
        <v>3</v>
      </c>
      <c r="AA48" s="94"/>
      <c r="AB48" s="95"/>
      <c r="AC48" s="95"/>
      <c r="AD48" s="95"/>
      <c r="AE48" s="95" t="n">
        <v>3</v>
      </c>
      <c r="AF48" s="95"/>
      <c r="AG48" s="95"/>
      <c r="AH48" s="97"/>
    </row>
    <row r="49" customFormat="false" ht="12.75" hidden="false" customHeight="true" outlineLevel="0" collapsed="false">
      <c r="A49" s="98" t="s">
        <v>118</v>
      </c>
      <c r="B49" s="98"/>
      <c r="C49" s="98"/>
      <c r="D49" s="98"/>
      <c r="E49" s="99" t="n">
        <v>7</v>
      </c>
      <c r="F49" s="99" t="n">
        <v>2</v>
      </c>
      <c r="G49" s="99" t="n">
        <v>4</v>
      </c>
      <c r="H49" s="99" t="n">
        <v>6</v>
      </c>
      <c r="I49" s="99" t="n">
        <v>1</v>
      </c>
      <c r="J49" s="99" t="n">
        <v>0</v>
      </c>
      <c r="K49" s="99" t="n">
        <v>0</v>
      </c>
      <c r="L49" s="99" t="n">
        <v>2</v>
      </c>
      <c r="M49" s="99" t="n">
        <v>280</v>
      </c>
      <c r="N49" s="99" t="n">
        <v>20</v>
      </c>
      <c r="O49" s="99" t="n">
        <v>15</v>
      </c>
      <c r="P49" s="99" t="n">
        <v>128</v>
      </c>
      <c r="Q49" s="99" t="n">
        <v>7</v>
      </c>
      <c r="R49" s="99" t="n">
        <v>9</v>
      </c>
      <c r="S49" s="99" t="n">
        <v>184</v>
      </c>
      <c r="T49" s="99" t="n">
        <v>11</v>
      </c>
      <c r="U49" s="99" t="n">
        <v>12</v>
      </c>
      <c r="V49" s="99" t="n">
        <v>592</v>
      </c>
      <c r="W49" s="99"/>
      <c r="X49" s="99" t="n">
        <v>758</v>
      </c>
      <c r="Y49" s="99" t="n">
        <v>1350</v>
      </c>
      <c r="Z49" s="99" t="n">
        <v>45</v>
      </c>
      <c r="AA49" s="99"/>
      <c r="AB49" s="99" t="n">
        <v>3</v>
      </c>
      <c r="AC49" s="99" t="n">
        <v>10</v>
      </c>
      <c r="AD49" s="99" t="n">
        <v>18</v>
      </c>
      <c r="AE49" s="99" t="n">
        <v>8</v>
      </c>
      <c r="AF49" s="99" t="n">
        <v>2</v>
      </c>
      <c r="AG49" s="99" t="n">
        <v>4</v>
      </c>
      <c r="AH49" s="99"/>
    </row>
    <row r="50" customFormat="false" ht="12.75" hidden="false" customHeight="true" outlineLevel="0" collapsed="false">
      <c r="A50" s="100" t="s">
        <v>14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2.75" hidden="false" customHeight="false" outlineLevel="0" collapsed="false">
      <c r="A51" s="83"/>
      <c r="B51" s="84"/>
      <c r="C51" s="85" t="s">
        <v>70</v>
      </c>
      <c r="D51" s="84" t="n">
        <v>104</v>
      </c>
      <c r="E51" s="84"/>
      <c r="F51" s="84" t="n">
        <v>6</v>
      </c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 t="n">
        <v>120</v>
      </c>
      <c r="Y51" s="84" t="n">
        <v>120</v>
      </c>
      <c r="Z51" s="86" t="n">
        <v>4</v>
      </c>
      <c r="AA51" s="83"/>
      <c r="AB51" s="84"/>
      <c r="AC51" s="84"/>
      <c r="AD51" s="84"/>
      <c r="AE51" s="84"/>
      <c r="AF51" s="84" t="n">
        <v>4</v>
      </c>
      <c r="AG51" s="84"/>
      <c r="AH51" s="86"/>
    </row>
    <row r="52" customFormat="false" ht="12.75" hidden="false" customHeight="false" outlineLevel="0" collapsed="false">
      <c r="A52" s="87"/>
      <c r="B52" s="88"/>
      <c r="C52" s="89" t="s">
        <v>68</v>
      </c>
      <c r="D52" s="88" t="n">
        <v>104</v>
      </c>
      <c r="E52" s="88" t="n">
        <v>8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 t="n">
        <v>270</v>
      </c>
      <c r="Y52" s="88" t="n">
        <v>270</v>
      </c>
      <c r="Z52" s="90" t="n">
        <v>9</v>
      </c>
      <c r="AA52" s="87"/>
      <c r="AB52" s="88"/>
      <c r="AC52" s="88"/>
      <c r="AD52" s="88"/>
      <c r="AE52" s="88"/>
      <c r="AF52" s="88"/>
      <c r="AG52" s="88"/>
      <c r="AH52" s="90" t="n">
        <v>9</v>
      </c>
    </row>
    <row r="53" customFormat="false" ht="12.75" hidden="false" customHeight="false" outlineLevel="0" collapsed="false">
      <c r="A53" s="87"/>
      <c r="B53" s="88"/>
      <c r="C53" s="89" t="s">
        <v>67</v>
      </c>
      <c r="D53" s="88" t="n">
        <v>104</v>
      </c>
      <c r="E53" s="88"/>
      <c r="F53" s="88" t="s">
        <v>141</v>
      </c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 t="n">
        <v>90</v>
      </c>
      <c r="Y53" s="88" t="n">
        <v>90</v>
      </c>
      <c r="Z53" s="90" t="n">
        <v>3</v>
      </c>
      <c r="AA53" s="87"/>
      <c r="AB53" s="88" t="n">
        <v>3</v>
      </c>
      <c r="AC53" s="88"/>
      <c r="AD53" s="88"/>
      <c r="AE53" s="88"/>
      <c r="AF53" s="88"/>
      <c r="AG53" s="88"/>
      <c r="AH53" s="90"/>
    </row>
    <row r="54" customFormat="false" ht="12.75" hidden="false" customHeight="false" outlineLevel="0" collapsed="false">
      <c r="A54" s="94"/>
      <c r="B54" s="95"/>
      <c r="C54" s="96" t="s">
        <v>69</v>
      </c>
      <c r="D54" s="95" t="n">
        <v>104</v>
      </c>
      <c r="E54" s="95"/>
      <c r="F54" s="95" t="n">
        <v>4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 t="n">
        <v>90</v>
      </c>
      <c r="Y54" s="95" t="n">
        <v>90</v>
      </c>
      <c r="Z54" s="97" t="n">
        <v>3</v>
      </c>
      <c r="AA54" s="94"/>
      <c r="AB54" s="95"/>
      <c r="AC54" s="95"/>
      <c r="AD54" s="95" t="n">
        <v>3</v>
      </c>
      <c r="AE54" s="95"/>
      <c r="AF54" s="95"/>
      <c r="AG54" s="95"/>
      <c r="AH54" s="97"/>
    </row>
    <row r="55" customFormat="false" ht="12.75" hidden="false" customHeight="true" outlineLevel="0" collapsed="false">
      <c r="A55" s="98" t="s">
        <v>118</v>
      </c>
      <c r="B55" s="98"/>
      <c r="C55" s="98"/>
      <c r="D55" s="98"/>
      <c r="E55" s="99" t="n">
        <v>1</v>
      </c>
      <c r="F55" s="99" t="s">
        <v>142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/>
      <c r="X55" s="99" t="n">
        <v>570</v>
      </c>
      <c r="Y55" s="99" t="n">
        <v>570</v>
      </c>
      <c r="Z55" s="99" t="n">
        <v>19</v>
      </c>
      <c r="AA55" s="99"/>
      <c r="AB55" s="99" t="n">
        <v>3</v>
      </c>
      <c r="AC55" s="99"/>
      <c r="AD55" s="99" t="n">
        <v>3</v>
      </c>
      <c r="AE55" s="99"/>
      <c r="AF55" s="99" t="n">
        <v>4</v>
      </c>
      <c r="AG55" s="99"/>
      <c r="AH55" s="99" t="n">
        <v>9</v>
      </c>
    </row>
    <row r="56" customFormat="false" ht="12.75" hidden="false" customHeight="true" outlineLevel="0" collapsed="false">
      <c r="A56" s="100" t="s">
        <v>143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22.5" hidden="false" customHeight="false" outlineLevel="0" collapsed="false">
      <c r="A57" s="101"/>
      <c r="B57" s="102"/>
      <c r="C57" s="103" t="s">
        <v>144</v>
      </c>
      <c r="D57" s="102" t="n">
        <v>104</v>
      </c>
      <c r="E57" s="102"/>
      <c r="F57" s="102" t="n">
        <v>1</v>
      </c>
      <c r="G57" s="102"/>
      <c r="H57" s="102"/>
      <c r="I57" s="102"/>
      <c r="J57" s="102"/>
      <c r="K57" s="102"/>
      <c r="L57" s="102"/>
      <c r="M57" s="102" t="n">
        <v>16</v>
      </c>
      <c r="N57" s="102" t="n">
        <v>1</v>
      </c>
      <c r="O57" s="102" t="n">
        <v>1</v>
      </c>
      <c r="P57" s="102"/>
      <c r="Q57" s="102"/>
      <c r="R57" s="102"/>
      <c r="S57" s="102" t="n">
        <v>24</v>
      </c>
      <c r="T57" s="102" t="n">
        <v>2</v>
      </c>
      <c r="U57" s="102" t="n">
        <v>1</v>
      </c>
      <c r="V57" s="102" t="n">
        <v>40</v>
      </c>
      <c r="W57" s="102"/>
      <c r="X57" s="102" t="n">
        <v>50</v>
      </c>
      <c r="Y57" s="102" t="n">
        <v>90</v>
      </c>
      <c r="Z57" s="104" t="n">
        <v>3</v>
      </c>
      <c r="AA57" s="101" t="n">
        <v>3</v>
      </c>
      <c r="AB57" s="102"/>
      <c r="AC57" s="102"/>
      <c r="AD57" s="102"/>
      <c r="AE57" s="102"/>
      <c r="AF57" s="102"/>
      <c r="AG57" s="102"/>
      <c r="AH57" s="104"/>
    </row>
    <row r="58" customFormat="false" ht="12.75" hidden="false" customHeight="true" outlineLevel="0" collapsed="false">
      <c r="A58" s="98" t="s">
        <v>118</v>
      </c>
      <c r="B58" s="98"/>
      <c r="C58" s="98"/>
      <c r="D58" s="98"/>
      <c r="E58" s="99" t="n">
        <v>0</v>
      </c>
      <c r="F58" s="99" t="n">
        <v>1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16</v>
      </c>
      <c r="N58" s="99" t="n">
        <v>1</v>
      </c>
      <c r="O58" s="99" t="n">
        <v>1</v>
      </c>
      <c r="P58" s="99" t="n">
        <v>0</v>
      </c>
      <c r="Q58" s="99" t="n">
        <v>0</v>
      </c>
      <c r="R58" s="99" t="n">
        <v>0</v>
      </c>
      <c r="S58" s="99" t="n">
        <v>24</v>
      </c>
      <c r="T58" s="99" t="n">
        <v>2</v>
      </c>
      <c r="U58" s="99" t="n">
        <v>1</v>
      </c>
      <c r="V58" s="99" t="n">
        <v>40</v>
      </c>
      <c r="W58" s="99"/>
      <c r="X58" s="99" t="n">
        <v>50</v>
      </c>
      <c r="Y58" s="99" t="n">
        <v>90</v>
      </c>
      <c r="Z58" s="99" t="n">
        <v>3</v>
      </c>
      <c r="AA58" s="99" t="n">
        <v>3</v>
      </c>
      <c r="AB58" s="99"/>
      <c r="AC58" s="99"/>
      <c r="AD58" s="99"/>
      <c r="AE58" s="99"/>
      <c r="AF58" s="99"/>
      <c r="AG58" s="99"/>
      <c r="AH58" s="99"/>
    </row>
    <row r="59" customFormat="false" ht="12.75" hidden="false" customHeight="true" outlineLevel="0" collapsed="false">
      <c r="A59" s="100" t="s">
        <v>145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</row>
    <row r="60" customFormat="false" ht="12.75" hidden="false" customHeight="false" outlineLevel="0" collapsed="false">
      <c r="A60" s="83"/>
      <c r="B60" s="84"/>
      <c r="C60" s="85" t="s">
        <v>146</v>
      </c>
      <c r="D60" s="84" t="n">
        <v>104</v>
      </c>
      <c r="E60" s="84"/>
      <c r="F60" s="84" t="n">
        <v>5</v>
      </c>
      <c r="G60" s="84"/>
      <c r="H60" s="84"/>
      <c r="I60" s="84"/>
      <c r="J60" s="84"/>
      <c r="K60" s="84"/>
      <c r="L60" s="84"/>
      <c r="M60" s="84" t="n">
        <v>16</v>
      </c>
      <c r="N60" s="84" t="n">
        <v>1</v>
      </c>
      <c r="O60" s="84" t="n">
        <v>1</v>
      </c>
      <c r="P60" s="84" t="n">
        <v>32</v>
      </c>
      <c r="Q60" s="84" t="n">
        <v>2</v>
      </c>
      <c r="R60" s="84" t="n">
        <v>2</v>
      </c>
      <c r="S60" s="84"/>
      <c r="T60" s="84"/>
      <c r="U60" s="84"/>
      <c r="V60" s="84" t="n">
        <v>48</v>
      </c>
      <c r="W60" s="84"/>
      <c r="X60" s="84" t="n">
        <v>72</v>
      </c>
      <c r="Y60" s="84" t="n">
        <v>120</v>
      </c>
      <c r="Z60" s="86" t="n">
        <v>4</v>
      </c>
      <c r="AA60" s="83"/>
      <c r="AB60" s="84"/>
      <c r="AC60" s="84"/>
      <c r="AD60" s="84"/>
      <c r="AE60" s="84" t="n">
        <v>4</v>
      </c>
      <c r="AF60" s="84"/>
      <c r="AG60" s="84"/>
      <c r="AH60" s="86"/>
    </row>
    <row r="61" customFormat="false" ht="22.5" hidden="false" customHeight="false" outlineLevel="0" collapsed="false">
      <c r="A61" s="87"/>
      <c r="B61" s="88"/>
      <c r="C61" s="89" t="s">
        <v>147</v>
      </c>
      <c r="D61" s="88" t="n">
        <v>104</v>
      </c>
      <c r="E61" s="88"/>
      <c r="F61" s="88" t="n">
        <v>6</v>
      </c>
      <c r="G61" s="88"/>
      <c r="H61" s="88" t="n">
        <v>6</v>
      </c>
      <c r="I61" s="88"/>
      <c r="J61" s="88"/>
      <c r="K61" s="88"/>
      <c r="L61" s="88"/>
      <c r="M61" s="88" t="n">
        <v>16</v>
      </c>
      <c r="N61" s="88" t="n">
        <v>1</v>
      </c>
      <c r="O61" s="88" t="n">
        <v>1</v>
      </c>
      <c r="P61" s="88" t="n">
        <v>48</v>
      </c>
      <c r="Q61" s="88" t="n">
        <v>3</v>
      </c>
      <c r="R61" s="88" t="n">
        <v>3</v>
      </c>
      <c r="S61" s="88"/>
      <c r="T61" s="88"/>
      <c r="U61" s="88"/>
      <c r="V61" s="88" t="n">
        <v>64</v>
      </c>
      <c r="W61" s="88"/>
      <c r="X61" s="88" t="n">
        <v>56</v>
      </c>
      <c r="Y61" s="88" t="n">
        <v>120</v>
      </c>
      <c r="Z61" s="90" t="n">
        <v>4</v>
      </c>
      <c r="AA61" s="87"/>
      <c r="AB61" s="88"/>
      <c r="AC61" s="88"/>
      <c r="AD61" s="88"/>
      <c r="AE61" s="88"/>
      <c r="AF61" s="88" t="n">
        <v>4</v>
      </c>
      <c r="AG61" s="88"/>
      <c r="AH61" s="90"/>
    </row>
    <row r="62" customFormat="false" ht="22.5" hidden="false" customHeight="false" outlineLevel="0" collapsed="false">
      <c r="A62" s="87"/>
      <c r="B62" s="88"/>
      <c r="C62" s="89" t="s">
        <v>148</v>
      </c>
      <c r="D62" s="88" t="n">
        <v>104</v>
      </c>
      <c r="E62" s="88" t="n">
        <v>8</v>
      </c>
      <c r="F62" s="88"/>
      <c r="G62" s="88"/>
      <c r="H62" s="88"/>
      <c r="I62" s="88"/>
      <c r="J62" s="88"/>
      <c r="K62" s="88"/>
      <c r="L62" s="88"/>
      <c r="M62" s="88" t="n">
        <v>12</v>
      </c>
      <c r="N62" s="88" t="n">
        <v>1</v>
      </c>
      <c r="O62" s="88" t="n">
        <v>1</v>
      </c>
      <c r="P62" s="88" t="n">
        <v>48</v>
      </c>
      <c r="Q62" s="88" t="n">
        <v>4</v>
      </c>
      <c r="R62" s="88" t="n">
        <v>4</v>
      </c>
      <c r="S62" s="88"/>
      <c r="T62" s="88"/>
      <c r="U62" s="88"/>
      <c r="V62" s="88" t="n">
        <v>60</v>
      </c>
      <c r="W62" s="88"/>
      <c r="X62" s="88" t="n">
        <v>60</v>
      </c>
      <c r="Y62" s="88" t="n">
        <v>120</v>
      </c>
      <c r="Z62" s="90" t="n">
        <v>4</v>
      </c>
      <c r="AA62" s="87"/>
      <c r="AB62" s="88"/>
      <c r="AC62" s="88"/>
      <c r="AD62" s="88"/>
      <c r="AE62" s="88"/>
      <c r="AF62" s="88"/>
      <c r="AG62" s="88"/>
      <c r="AH62" s="90" t="n">
        <v>4</v>
      </c>
    </row>
    <row r="63" customFormat="false" ht="22.5" hidden="false" customHeight="false" outlineLevel="0" collapsed="false">
      <c r="A63" s="87"/>
      <c r="B63" s="88"/>
      <c r="C63" s="89" t="s">
        <v>149</v>
      </c>
      <c r="D63" s="88" t="n">
        <v>104</v>
      </c>
      <c r="E63" s="88"/>
      <c r="F63" s="88"/>
      <c r="G63" s="88" t="n">
        <v>8</v>
      </c>
      <c r="H63" s="88"/>
      <c r="I63" s="88"/>
      <c r="J63" s="88"/>
      <c r="K63" s="88"/>
      <c r="L63" s="88" t="n">
        <v>8</v>
      </c>
      <c r="M63" s="88"/>
      <c r="N63" s="88"/>
      <c r="O63" s="88"/>
      <c r="P63" s="88"/>
      <c r="Q63" s="88"/>
      <c r="R63" s="88"/>
      <c r="S63" s="88" t="n">
        <v>12</v>
      </c>
      <c r="T63" s="88" t="n">
        <v>1</v>
      </c>
      <c r="U63" s="88" t="n">
        <v>1</v>
      </c>
      <c r="V63" s="88" t="n">
        <v>12</v>
      </c>
      <c r="W63" s="88"/>
      <c r="X63" s="88" t="n">
        <v>48</v>
      </c>
      <c r="Y63" s="88" t="n">
        <v>60</v>
      </c>
      <c r="Z63" s="90" t="n">
        <v>2</v>
      </c>
      <c r="AA63" s="87"/>
      <c r="AB63" s="88"/>
      <c r="AC63" s="88"/>
      <c r="AD63" s="88"/>
      <c r="AE63" s="88"/>
      <c r="AF63" s="88"/>
      <c r="AG63" s="88"/>
      <c r="AH63" s="90" t="n">
        <v>2</v>
      </c>
    </row>
    <row r="64" customFormat="false" ht="12.75" hidden="false" customHeight="false" outlineLevel="0" collapsed="false">
      <c r="A64" s="87"/>
      <c r="B64" s="88"/>
      <c r="C64" s="89" t="s">
        <v>150</v>
      </c>
      <c r="D64" s="88" t="n">
        <v>101</v>
      </c>
      <c r="E64" s="88"/>
      <c r="F64" s="88" t="n">
        <v>4</v>
      </c>
      <c r="G64" s="88"/>
      <c r="H64" s="88"/>
      <c r="I64" s="88" t="n">
        <v>4</v>
      </c>
      <c r="J64" s="88"/>
      <c r="K64" s="88"/>
      <c r="L64" s="88"/>
      <c r="M64" s="88" t="n">
        <v>32</v>
      </c>
      <c r="N64" s="88" t="n">
        <v>2</v>
      </c>
      <c r="O64" s="88" t="n">
        <v>2</v>
      </c>
      <c r="P64" s="88" t="n">
        <v>16</v>
      </c>
      <c r="Q64" s="88"/>
      <c r="R64" s="88" t="n">
        <v>2</v>
      </c>
      <c r="S64" s="88" t="n">
        <v>16</v>
      </c>
      <c r="T64" s="88" t="n">
        <v>2</v>
      </c>
      <c r="U64" s="88"/>
      <c r="V64" s="88" t="n">
        <v>64</v>
      </c>
      <c r="W64" s="88"/>
      <c r="X64" s="88" t="n">
        <v>71</v>
      </c>
      <c r="Y64" s="88" t="n">
        <v>135</v>
      </c>
      <c r="Z64" s="90" t="n">
        <v>4.5</v>
      </c>
      <c r="AA64" s="87"/>
      <c r="AB64" s="88"/>
      <c r="AC64" s="88"/>
      <c r="AD64" s="88" t="n">
        <v>4.5</v>
      </c>
      <c r="AE64" s="88"/>
      <c r="AF64" s="88"/>
      <c r="AG64" s="88"/>
      <c r="AH64" s="90"/>
    </row>
    <row r="65" customFormat="false" ht="12.75" hidden="false" customHeight="false" outlineLevel="0" collapsed="false">
      <c r="A65" s="87"/>
      <c r="B65" s="88"/>
      <c r="C65" s="89" t="s">
        <v>151</v>
      </c>
      <c r="D65" s="88" t="n">
        <v>102</v>
      </c>
      <c r="E65" s="88" t="n">
        <v>5</v>
      </c>
      <c r="F65" s="88"/>
      <c r="G65" s="88"/>
      <c r="H65" s="88" t="n">
        <v>5</v>
      </c>
      <c r="I65" s="88"/>
      <c r="J65" s="88"/>
      <c r="K65" s="88"/>
      <c r="L65" s="88"/>
      <c r="M65" s="88" t="n">
        <v>24</v>
      </c>
      <c r="N65" s="88" t="n">
        <v>2</v>
      </c>
      <c r="O65" s="88" t="n">
        <v>1</v>
      </c>
      <c r="P65" s="88"/>
      <c r="Q65" s="88"/>
      <c r="R65" s="88"/>
      <c r="S65" s="88" t="n">
        <v>24</v>
      </c>
      <c r="T65" s="88" t="n">
        <v>1</v>
      </c>
      <c r="U65" s="88" t="n">
        <v>2</v>
      </c>
      <c r="V65" s="88" t="n">
        <v>48</v>
      </c>
      <c r="W65" s="88"/>
      <c r="X65" s="88" t="n">
        <v>57</v>
      </c>
      <c r="Y65" s="88" t="n">
        <v>105</v>
      </c>
      <c r="Z65" s="90" t="n">
        <v>3.5</v>
      </c>
      <c r="AA65" s="87"/>
      <c r="AB65" s="88"/>
      <c r="AC65" s="88"/>
      <c r="AD65" s="88"/>
      <c r="AE65" s="88" t="n">
        <v>3.5</v>
      </c>
      <c r="AF65" s="88"/>
      <c r="AG65" s="88"/>
      <c r="AH65" s="90"/>
    </row>
    <row r="66" customFormat="false" ht="12.75" hidden="false" customHeight="false" outlineLevel="0" collapsed="false">
      <c r="A66" s="87"/>
      <c r="B66" s="88"/>
      <c r="C66" s="89" t="s">
        <v>151</v>
      </c>
      <c r="D66" s="88" t="n">
        <v>102</v>
      </c>
      <c r="E66" s="88" t="n">
        <v>6</v>
      </c>
      <c r="F66" s="88"/>
      <c r="G66" s="88"/>
      <c r="H66" s="88"/>
      <c r="I66" s="88" t="n">
        <v>6</v>
      </c>
      <c r="J66" s="88"/>
      <c r="K66" s="88"/>
      <c r="L66" s="88"/>
      <c r="M66" s="88" t="n">
        <v>32</v>
      </c>
      <c r="N66" s="88" t="n">
        <v>2</v>
      </c>
      <c r="O66" s="88" t="n">
        <v>2</v>
      </c>
      <c r="P66" s="88"/>
      <c r="Q66" s="88"/>
      <c r="R66" s="88"/>
      <c r="S66" s="88" t="n">
        <v>32</v>
      </c>
      <c r="T66" s="88" t="n">
        <v>2</v>
      </c>
      <c r="U66" s="88" t="n">
        <v>2</v>
      </c>
      <c r="V66" s="88" t="n">
        <v>64</v>
      </c>
      <c r="W66" s="88"/>
      <c r="X66" s="88" t="n">
        <v>71</v>
      </c>
      <c r="Y66" s="88" t="n">
        <v>135</v>
      </c>
      <c r="Z66" s="90" t="n">
        <v>4.5</v>
      </c>
      <c r="AA66" s="87"/>
      <c r="AB66" s="88"/>
      <c r="AC66" s="88"/>
      <c r="AD66" s="88"/>
      <c r="AE66" s="88"/>
      <c r="AF66" s="88" t="n">
        <v>4.5</v>
      </c>
      <c r="AG66" s="88"/>
      <c r="AH66" s="90"/>
    </row>
    <row r="67" customFormat="false" ht="12.75" hidden="false" customHeight="false" outlineLevel="0" collapsed="false">
      <c r="A67" s="87"/>
      <c r="B67" s="88"/>
      <c r="C67" s="89" t="s">
        <v>152</v>
      </c>
      <c r="D67" s="88" t="n">
        <v>101</v>
      </c>
      <c r="E67" s="88" t="n">
        <v>5</v>
      </c>
      <c r="F67" s="88"/>
      <c r="G67" s="88"/>
      <c r="H67" s="88"/>
      <c r="I67" s="88" t="n">
        <v>5</v>
      </c>
      <c r="J67" s="88"/>
      <c r="K67" s="88"/>
      <c r="L67" s="88"/>
      <c r="M67" s="88" t="n">
        <v>32</v>
      </c>
      <c r="N67" s="88" t="n">
        <v>2</v>
      </c>
      <c r="O67" s="88" t="n">
        <v>2</v>
      </c>
      <c r="P67" s="88" t="n">
        <v>8</v>
      </c>
      <c r="Q67" s="88"/>
      <c r="R67" s="88" t="n">
        <v>1</v>
      </c>
      <c r="S67" s="88" t="n">
        <v>8</v>
      </c>
      <c r="T67" s="88" t="n">
        <v>1</v>
      </c>
      <c r="U67" s="88"/>
      <c r="V67" s="88" t="n">
        <v>48</v>
      </c>
      <c r="W67" s="88"/>
      <c r="X67" s="88" t="n">
        <v>42</v>
      </c>
      <c r="Y67" s="88" t="n">
        <v>90</v>
      </c>
      <c r="Z67" s="90" t="n">
        <v>3</v>
      </c>
      <c r="AA67" s="87"/>
      <c r="AB67" s="88"/>
      <c r="AC67" s="88"/>
      <c r="AD67" s="88"/>
      <c r="AE67" s="88" t="n">
        <v>3</v>
      </c>
      <c r="AF67" s="88"/>
      <c r="AG67" s="88"/>
      <c r="AH67" s="90"/>
    </row>
    <row r="68" customFormat="false" ht="12.75" hidden="false" customHeight="false" outlineLevel="0" collapsed="false">
      <c r="A68" s="87"/>
      <c r="B68" s="88"/>
      <c r="C68" s="89" t="s">
        <v>153</v>
      </c>
      <c r="D68" s="88" t="n">
        <v>103</v>
      </c>
      <c r="E68" s="88" t="n">
        <v>7</v>
      </c>
      <c r="F68" s="88"/>
      <c r="G68" s="88"/>
      <c r="H68" s="88"/>
      <c r="I68" s="88"/>
      <c r="J68" s="88"/>
      <c r="K68" s="88"/>
      <c r="L68" s="88"/>
      <c r="M68" s="88" t="n">
        <v>32</v>
      </c>
      <c r="N68" s="88" t="n">
        <v>2</v>
      </c>
      <c r="O68" s="88" t="n">
        <v>2</v>
      </c>
      <c r="P68" s="88" t="n">
        <v>16</v>
      </c>
      <c r="Q68" s="88" t="n">
        <v>1</v>
      </c>
      <c r="R68" s="88" t="n">
        <v>1</v>
      </c>
      <c r="S68" s="88"/>
      <c r="T68" s="88"/>
      <c r="U68" s="88"/>
      <c r="V68" s="88" t="n">
        <v>48</v>
      </c>
      <c r="W68" s="88"/>
      <c r="X68" s="88" t="n">
        <v>42</v>
      </c>
      <c r="Y68" s="88" t="n">
        <v>90</v>
      </c>
      <c r="Z68" s="90" t="n">
        <v>3</v>
      </c>
      <c r="AA68" s="87"/>
      <c r="AB68" s="88"/>
      <c r="AC68" s="88"/>
      <c r="AD68" s="88"/>
      <c r="AE68" s="88"/>
      <c r="AF68" s="88"/>
      <c r="AG68" s="88" t="n">
        <v>3</v>
      </c>
      <c r="AH68" s="90"/>
    </row>
    <row r="69" customFormat="false" ht="12.75" hidden="false" customHeight="false" outlineLevel="0" collapsed="false">
      <c r="A69" s="87"/>
      <c r="B69" s="88"/>
      <c r="C69" s="89" t="s">
        <v>154</v>
      </c>
      <c r="D69" s="88" t="n">
        <v>104</v>
      </c>
      <c r="E69" s="88" t="n">
        <v>6</v>
      </c>
      <c r="F69" s="88"/>
      <c r="G69" s="88"/>
      <c r="H69" s="88"/>
      <c r="I69" s="88"/>
      <c r="J69" s="88"/>
      <c r="K69" s="88"/>
      <c r="L69" s="88"/>
      <c r="M69" s="88" t="n">
        <v>32</v>
      </c>
      <c r="N69" s="88" t="n">
        <v>2</v>
      </c>
      <c r="O69" s="88" t="n">
        <v>2</v>
      </c>
      <c r="P69" s="88" t="n">
        <v>24</v>
      </c>
      <c r="Q69" s="88" t="n">
        <v>2</v>
      </c>
      <c r="R69" s="88" t="n">
        <v>1</v>
      </c>
      <c r="S69" s="88"/>
      <c r="T69" s="88"/>
      <c r="U69" s="88"/>
      <c r="V69" s="88" t="n">
        <v>56</v>
      </c>
      <c r="W69" s="88"/>
      <c r="X69" s="88" t="n">
        <v>64</v>
      </c>
      <c r="Y69" s="88" t="n">
        <v>120</v>
      </c>
      <c r="Z69" s="90" t="n">
        <v>4</v>
      </c>
      <c r="AA69" s="87"/>
      <c r="AB69" s="88"/>
      <c r="AC69" s="88"/>
      <c r="AD69" s="88"/>
      <c r="AE69" s="88"/>
      <c r="AF69" s="88" t="n">
        <v>4</v>
      </c>
      <c r="AG69" s="88"/>
      <c r="AH69" s="90"/>
    </row>
    <row r="70" customFormat="false" ht="12.75" hidden="false" customHeight="false" outlineLevel="0" collapsed="false">
      <c r="A70" s="87"/>
      <c r="B70" s="88"/>
      <c r="C70" s="89" t="s">
        <v>155</v>
      </c>
      <c r="D70" s="88" t="n">
        <v>104</v>
      </c>
      <c r="E70" s="88"/>
      <c r="F70" s="88" t="n">
        <v>4</v>
      </c>
      <c r="G70" s="88"/>
      <c r="H70" s="88" t="n">
        <v>4</v>
      </c>
      <c r="I70" s="88"/>
      <c r="J70" s="88"/>
      <c r="K70" s="88"/>
      <c r="L70" s="88"/>
      <c r="M70" s="88" t="n">
        <v>32</v>
      </c>
      <c r="N70" s="88" t="n">
        <v>2</v>
      </c>
      <c r="O70" s="88" t="n">
        <v>2</v>
      </c>
      <c r="P70" s="88" t="n">
        <v>32</v>
      </c>
      <c r="Q70" s="88" t="n">
        <v>2</v>
      </c>
      <c r="R70" s="88" t="n">
        <v>2</v>
      </c>
      <c r="S70" s="88"/>
      <c r="T70" s="88"/>
      <c r="U70" s="88"/>
      <c r="V70" s="88" t="n">
        <v>64</v>
      </c>
      <c r="W70" s="88"/>
      <c r="X70" s="88" t="n">
        <v>116</v>
      </c>
      <c r="Y70" s="88" t="n">
        <v>180</v>
      </c>
      <c r="Z70" s="90" t="n">
        <v>6</v>
      </c>
      <c r="AA70" s="87"/>
      <c r="AB70" s="88"/>
      <c r="AC70" s="88"/>
      <c r="AD70" s="88" t="n">
        <v>6</v>
      </c>
      <c r="AE70" s="88"/>
      <c r="AF70" s="88"/>
      <c r="AG70" s="88"/>
      <c r="AH70" s="90"/>
    </row>
    <row r="71" customFormat="false" ht="12.75" hidden="false" customHeight="false" outlineLevel="0" collapsed="false">
      <c r="A71" s="87"/>
      <c r="B71" s="88"/>
      <c r="C71" s="89" t="s">
        <v>156</v>
      </c>
      <c r="D71" s="88" t="n">
        <v>103</v>
      </c>
      <c r="E71" s="88" t="n">
        <v>6</v>
      </c>
      <c r="F71" s="88"/>
      <c r="G71" s="88"/>
      <c r="H71" s="88" t="n">
        <v>6</v>
      </c>
      <c r="I71" s="88"/>
      <c r="J71" s="88"/>
      <c r="K71" s="88"/>
      <c r="L71" s="88"/>
      <c r="M71" s="88" t="n">
        <v>32</v>
      </c>
      <c r="N71" s="88" t="n">
        <v>2</v>
      </c>
      <c r="O71" s="88" t="n">
        <v>2</v>
      </c>
      <c r="P71" s="88" t="n">
        <v>24</v>
      </c>
      <c r="Q71" s="88" t="n">
        <v>1</v>
      </c>
      <c r="R71" s="88" t="n">
        <v>2</v>
      </c>
      <c r="S71" s="88"/>
      <c r="T71" s="88"/>
      <c r="U71" s="88"/>
      <c r="V71" s="88" t="n">
        <v>56</v>
      </c>
      <c r="W71" s="88"/>
      <c r="X71" s="88" t="n">
        <v>64</v>
      </c>
      <c r="Y71" s="88" t="n">
        <v>120</v>
      </c>
      <c r="Z71" s="90" t="n">
        <v>4</v>
      </c>
      <c r="AA71" s="87"/>
      <c r="AB71" s="88"/>
      <c r="AC71" s="88"/>
      <c r="AD71" s="88"/>
      <c r="AE71" s="88"/>
      <c r="AF71" s="88" t="n">
        <v>4</v>
      </c>
      <c r="AG71" s="88"/>
      <c r="AH71" s="90"/>
    </row>
    <row r="72" customFormat="false" ht="12.75" hidden="false" customHeight="false" outlineLevel="0" collapsed="false">
      <c r="A72" s="87"/>
      <c r="B72" s="88"/>
      <c r="C72" s="89" t="s">
        <v>157</v>
      </c>
      <c r="D72" s="88" t="n">
        <v>103</v>
      </c>
      <c r="E72" s="88"/>
      <c r="F72" s="88"/>
      <c r="G72" s="88" t="n">
        <v>7</v>
      </c>
      <c r="H72" s="88"/>
      <c r="I72" s="88"/>
      <c r="J72" s="88"/>
      <c r="K72" s="88"/>
      <c r="L72" s="88" t="n">
        <v>7</v>
      </c>
      <c r="M72" s="88"/>
      <c r="N72" s="88"/>
      <c r="O72" s="88"/>
      <c r="P72" s="88"/>
      <c r="Q72" s="88"/>
      <c r="R72" s="88"/>
      <c r="S72" s="88" t="n">
        <v>16</v>
      </c>
      <c r="T72" s="88" t="n">
        <v>1</v>
      </c>
      <c r="U72" s="88" t="n">
        <v>1</v>
      </c>
      <c r="V72" s="88" t="n">
        <v>16</v>
      </c>
      <c r="W72" s="88"/>
      <c r="X72" s="88" t="n">
        <v>44</v>
      </c>
      <c r="Y72" s="88" t="n">
        <v>60</v>
      </c>
      <c r="Z72" s="90" t="n">
        <v>2</v>
      </c>
      <c r="AA72" s="87"/>
      <c r="AB72" s="88"/>
      <c r="AC72" s="88"/>
      <c r="AD72" s="88"/>
      <c r="AE72" s="88"/>
      <c r="AF72" s="88"/>
      <c r="AG72" s="88" t="n">
        <v>2</v>
      </c>
      <c r="AH72" s="90"/>
    </row>
    <row r="73" customFormat="false" ht="12.75" hidden="false" customHeight="false" outlineLevel="0" collapsed="false">
      <c r="A73" s="87"/>
      <c r="B73" s="88"/>
      <c r="C73" s="89" t="s">
        <v>158</v>
      </c>
      <c r="D73" s="88" t="n">
        <v>102</v>
      </c>
      <c r="E73" s="88" t="n">
        <v>6</v>
      </c>
      <c r="F73" s="88"/>
      <c r="G73" s="88"/>
      <c r="H73" s="88"/>
      <c r="I73" s="88" t="n">
        <v>6</v>
      </c>
      <c r="J73" s="88"/>
      <c r="K73" s="88"/>
      <c r="L73" s="88"/>
      <c r="M73" s="88" t="n">
        <v>32</v>
      </c>
      <c r="N73" s="88" t="n">
        <v>2</v>
      </c>
      <c r="O73" s="88" t="n">
        <v>2</v>
      </c>
      <c r="P73" s="88" t="n">
        <v>16</v>
      </c>
      <c r="Q73" s="88" t="n">
        <v>1</v>
      </c>
      <c r="R73" s="88" t="n">
        <v>1</v>
      </c>
      <c r="S73" s="88" t="n">
        <v>16</v>
      </c>
      <c r="T73" s="88" t="n">
        <v>1</v>
      </c>
      <c r="U73" s="88" t="n">
        <v>1</v>
      </c>
      <c r="V73" s="88" t="n">
        <v>64</v>
      </c>
      <c r="W73" s="88"/>
      <c r="X73" s="88" t="n">
        <v>71</v>
      </c>
      <c r="Y73" s="88" t="n">
        <v>135</v>
      </c>
      <c r="Z73" s="90" t="n">
        <v>4.5</v>
      </c>
      <c r="AA73" s="87"/>
      <c r="AB73" s="88"/>
      <c r="AC73" s="88"/>
      <c r="AD73" s="88"/>
      <c r="AE73" s="88"/>
      <c r="AF73" s="88" t="n">
        <v>4.5</v>
      </c>
      <c r="AG73" s="88"/>
      <c r="AH73" s="90"/>
    </row>
    <row r="74" customFormat="false" ht="12.75" hidden="false" customHeight="false" outlineLevel="0" collapsed="false">
      <c r="A74" s="87"/>
      <c r="B74" s="88"/>
      <c r="C74" s="89" t="s">
        <v>158</v>
      </c>
      <c r="D74" s="88" t="n">
        <v>102</v>
      </c>
      <c r="E74" s="88" t="n">
        <v>7</v>
      </c>
      <c r="F74" s="88"/>
      <c r="G74" s="88"/>
      <c r="H74" s="88"/>
      <c r="I74" s="88" t="n">
        <v>7</v>
      </c>
      <c r="J74" s="88"/>
      <c r="K74" s="88"/>
      <c r="L74" s="88"/>
      <c r="M74" s="88" t="n">
        <v>24</v>
      </c>
      <c r="N74" s="88" t="n">
        <v>2</v>
      </c>
      <c r="O74" s="88" t="n">
        <v>1</v>
      </c>
      <c r="P74" s="88" t="n">
        <v>16</v>
      </c>
      <c r="Q74" s="88" t="n">
        <v>1</v>
      </c>
      <c r="R74" s="88" t="n">
        <v>1</v>
      </c>
      <c r="S74" s="88" t="n">
        <v>16</v>
      </c>
      <c r="T74" s="88" t="n">
        <v>1</v>
      </c>
      <c r="U74" s="88" t="n">
        <v>1</v>
      </c>
      <c r="V74" s="88" t="n">
        <v>56</v>
      </c>
      <c r="W74" s="88"/>
      <c r="X74" s="88" t="n">
        <v>64</v>
      </c>
      <c r="Y74" s="88" t="n">
        <v>120</v>
      </c>
      <c r="Z74" s="90" t="n">
        <v>4</v>
      </c>
      <c r="AA74" s="87"/>
      <c r="AB74" s="88"/>
      <c r="AC74" s="88"/>
      <c r="AD74" s="88"/>
      <c r="AE74" s="88"/>
      <c r="AF74" s="88"/>
      <c r="AG74" s="88" t="n">
        <v>4</v>
      </c>
      <c r="AH74" s="90"/>
    </row>
    <row r="75" customFormat="false" ht="12.75" hidden="false" customHeight="false" outlineLevel="0" collapsed="false">
      <c r="A75" s="87"/>
      <c r="B75" s="88"/>
      <c r="C75" s="89" t="s">
        <v>159</v>
      </c>
      <c r="D75" s="88" t="n">
        <v>103</v>
      </c>
      <c r="E75" s="88" t="n">
        <v>7</v>
      </c>
      <c r="F75" s="88"/>
      <c r="G75" s="88"/>
      <c r="H75" s="88"/>
      <c r="I75" s="88"/>
      <c r="J75" s="88"/>
      <c r="K75" s="88"/>
      <c r="L75" s="88"/>
      <c r="M75" s="88" t="n">
        <v>32</v>
      </c>
      <c r="N75" s="88" t="n">
        <v>2</v>
      </c>
      <c r="O75" s="88" t="n">
        <v>2</v>
      </c>
      <c r="P75" s="88" t="n">
        <v>16</v>
      </c>
      <c r="Q75" s="88" t="n">
        <v>1</v>
      </c>
      <c r="R75" s="88" t="n">
        <v>1</v>
      </c>
      <c r="S75" s="88"/>
      <c r="T75" s="88"/>
      <c r="U75" s="88"/>
      <c r="V75" s="88" t="n">
        <v>48</v>
      </c>
      <c r="W75" s="88"/>
      <c r="X75" s="88" t="n">
        <v>72</v>
      </c>
      <c r="Y75" s="88" t="n">
        <v>120</v>
      </c>
      <c r="Z75" s="90" t="n">
        <v>4</v>
      </c>
      <c r="AA75" s="87"/>
      <c r="AB75" s="88"/>
      <c r="AC75" s="88"/>
      <c r="AD75" s="88"/>
      <c r="AE75" s="88"/>
      <c r="AF75" s="88"/>
      <c r="AG75" s="88" t="n">
        <v>4</v>
      </c>
      <c r="AH75" s="90"/>
    </row>
    <row r="76" customFormat="false" ht="22.5" hidden="false" customHeight="false" outlineLevel="0" collapsed="false">
      <c r="A76" s="87"/>
      <c r="B76" s="88"/>
      <c r="C76" s="89" t="s">
        <v>160</v>
      </c>
      <c r="D76" s="88" t="n">
        <v>104</v>
      </c>
      <c r="E76" s="88"/>
      <c r="F76" s="88" t="n">
        <v>7</v>
      </c>
      <c r="G76" s="88"/>
      <c r="H76" s="88"/>
      <c r="I76" s="88" t="n">
        <v>7</v>
      </c>
      <c r="J76" s="88"/>
      <c r="K76" s="88"/>
      <c r="L76" s="88"/>
      <c r="M76" s="88" t="n">
        <v>32</v>
      </c>
      <c r="N76" s="88" t="n">
        <v>2</v>
      </c>
      <c r="O76" s="88" t="n">
        <v>2</v>
      </c>
      <c r="P76" s="88" t="n">
        <v>24</v>
      </c>
      <c r="Q76" s="88" t="n">
        <v>1</v>
      </c>
      <c r="R76" s="88" t="n">
        <v>2</v>
      </c>
      <c r="S76" s="88"/>
      <c r="T76" s="88"/>
      <c r="U76" s="88"/>
      <c r="V76" s="88" t="n">
        <v>56</v>
      </c>
      <c r="W76" s="88"/>
      <c r="X76" s="88" t="n">
        <v>64</v>
      </c>
      <c r="Y76" s="88" t="n">
        <v>120</v>
      </c>
      <c r="Z76" s="90" t="n">
        <v>4</v>
      </c>
      <c r="AA76" s="87"/>
      <c r="AB76" s="88"/>
      <c r="AC76" s="88"/>
      <c r="AD76" s="88"/>
      <c r="AE76" s="88"/>
      <c r="AF76" s="88"/>
      <c r="AG76" s="88" t="n">
        <v>4</v>
      </c>
      <c r="AH76" s="90"/>
    </row>
    <row r="77" customFormat="false" ht="12.75" hidden="false" customHeight="false" outlineLevel="0" collapsed="false">
      <c r="A77" s="87"/>
      <c r="B77" s="88"/>
      <c r="C77" s="89" t="s">
        <v>161</v>
      </c>
      <c r="D77" s="88" t="n">
        <v>103</v>
      </c>
      <c r="E77" s="88" t="n">
        <v>8</v>
      </c>
      <c r="F77" s="88"/>
      <c r="G77" s="88"/>
      <c r="H77" s="88"/>
      <c r="I77" s="88"/>
      <c r="J77" s="88"/>
      <c r="K77" s="88"/>
      <c r="L77" s="88"/>
      <c r="M77" s="88" t="n">
        <v>24</v>
      </c>
      <c r="N77" s="88" t="n">
        <v>2</v>
      </c>
      <c r="O77" s="88" t="n">
        <v>2</v>
      </c>
      <c r="P77" s="88" t="n">
        <v>24</v>
      </c>
      <c r="Q77" s="88" t="n">
        <v>2</v>
      </c>
      <c r="R77" s="88" t="n">
        <v>2</v>
      </c>
      <c r="S77" s="88"/>
      <c r="T77" s="88"/>
      <c r="U77" s="88"/>
      <c r="V77" s="88" t="n">
        <v>48</v>
      </c>
      <c r="W77" s="88"/>
      <c r="X77" s="88" t="n">
        <v>72</v>
      </c>
      <c r="Y77" s="88" t="n">
        <v>120</v>
      </c>
      <c r="Z77" s="90" t="n">
        <v>4</v>
      </c>
      <c r="AA77" s="87"/>
      <c r="AB77" s="88"/>
      <c r="AC77" s="88"/>
      <c r="AD77" s="88"/>
      <c r="AE77" s="88"/>
      <c r="AF77" s="88"/>
      <c r="AG77" s="88"/>
      <c r="AH77" s="90" t="n">
        <v>4</v>
      </c>
    </row>
    <row r="78" customFormat="false" ht="12.75" hidden="false" customHeight="false" outlineLevel="0" collapsed="false">
      <c r="A78" s="87"/>
      <c r="B78" s="88"/>
      <c r="C78" s="89" t="s">
        <v>162</v>
      </c>
      <c r="D78" s="88" t="n">
        <v>106</v>
      </c>
      <c r="E78" s="88"/>
      <c r="F78" s="88" t="n">
        <v>8</v>
      </c>
      <c r="G78" s="88"/>
      <c r="H78" s="88"/>
      <c r="I78" s="88" t="n">
        <v>8</v>
      </c>
      <c r="J78" s="88"/>
      <c r="K78" s="88"/>
      <c r="L78" s="88"/>
      <c r="M78" s="88" t="n">
        <v>12</v>
      </c>
      <c r="N78" s="88" t="n">
        <v>1</v>
      </c>
      <c r="O78" s="88" t="n">
        <v>1</v>
      </c>
      <c r="P78" s="88"/>
      <c r="Q78" s="88"/>
      <c r="R78" s="88"/>
      <c r="S78" s="88" t="n">
        <v>24</v>
      </c>
      <c r="T78" s="88" t="n">
        <v>2</v>
      </c>
      <c r="U78" s="88" t="n">
        <v>2</v>
      </c>
      <c r="V78" s="88" t="n">
        <v>36</v>
      </c>
      <c r="W78" s="88"/>
      <c r="X78" s="88" t="n">
        <v>84</v>
      </c>
      <c r="Y78" s="88" t="n">
        <v>120</v>
      </c>
      <c r="Z78" s="90" t="n">
        <v>4</v>
      </c>
      <c r="AA78" s="87"/>
      <c r="AB78" s="88"/>
      <c r="AC78" s="88"/>
      <c r="AD78" s="88"/>
      <c r="AE78" s="88"/>
      <c r="AF78" s="88"/>
      <c r="AG78" s="88"/>
      <c r="AH78" s="90" t="n">
        <v>4</v>
      </c>
    </row>
    <row r="79" customFormat="false" ht="12.75" hidden="false" customHeight="false" outlineLevel="0" collapsed="false">
      <c r="A79" s="87"/>
      <c r="B79" s="88"/>
      <c r="C79" s="89" t="s">
        <v>163</v>
      </c>
      <c r="D79" s="88" t="n">
        <v>104</v>
      </c>
      <c r="E79" s="88"/>
      <c r="F79" s="88" t="n">
        <v>8</v>
      </c>
      <c r="G79" s="88"/>
      <c r="H79" s="88"/>
      <c r="I79" s="88"/>
      <c r="J79" s="88"/>
      <c r="K79" s="88"/>
      <c r="L79" s="88"/>
      <c r="M79" s="88" t="n">
        <v>24</v>
      </c>
      <c r="N79" s="88" t="n">
        <v>2</v>
      </c>
      <c r="O79" s="88" t="n">
        <v>2</v>
      </c>
      <c r="P79" s="88"/>
      <c r="Q79" s="88"/>
      <c r="R79" s="88"/>
      <c r="S79" s="88" t="n">
        <v>12</v>
      </c>
      <c r="T79" s="88" t="n">
        <v>1</v>
      </c>
      <c r="U79" s="88" t="n">
        <v>1</v>
      </c>
      <c r="V79" s="88" t="n">
        <v>36</v>
      </c>
      <c r="W79" s="88"/>
      <c r="X79" s="88" t="n">
        <v>54</v>
      </c>
      <c r="Y79" s="88" t="n">
        <v>90</v>
      </c>
      <c r="Z79" s="90" t="n">
        <v>3</v>
      </c>
      <c r="AA79" s="87"/>
      <c r="AB79" s="88"/>
      <c r="AC79" s="88"/>
      <c r="AD79" s="88"/>
      <c r="AE79" s="88"/>
      <c r="AF79" s="88"/>
      <c r="AG79" s="88"/>
      <c r="AH79" s="90" t="n">
        <v>3</v>
      </c>
    </row>
    <row r="80" customFormat="false" ht="22.5" hidden="false" customHeight="false" outlineLevel="0" collapsed="false">
      <c r="A80" s="87"/>
      <c r="B80" s="88"/>
      <c r="C80" s="89" t="s">
        <v>164</v>
      </c>
      <c r="D80" s="88" t="n">
        <v>104</v>
      </c>
      <c r="E80" s="88" t="n">
        <v>5</v>
      </c>
      <c r="F80" s="88"/>
      <c r="G80" s="88"/>
      <c r="H80" s="88" t="n">
        <v>5</v>
      </c>
      <c r="I80" s="88"/>
      <c r="J80" s="88"/>
      <c r="K80" s="88"/>
      <c r="L80" s="88"/>
      <c r="M80" s="88" t="n">
        <v>32</v>
      </c>
      <c r="N80" s="88" t="n">
        <v>2</v>
      </c>
      <c r="O80" s="88" t="n">
        <v>2</v>
      </c>
      <c r="P80" s="88" t="n">
        <v>24</v>
      </c>
      <c r="Q80" s="88" t="n">
        <v>1</v>
      </c>
      <c r="R80" s="88" t="n">
        <v>2</v>
      </c>
      <c r="S80" s="88" t="n">
        <v>16</v>
      </c>
      <c r="T80" s="88" t="n">
        <v>1</v>
      </c>
      <c r="U80" s="88" t="n">
        <v>1</v>
      </c>
      <c r="V80" s="88" t="n">
        <v>72</v>
      </c>
      <c r="W80" s="88"/>
      <c r="X80" s="88" t="n">
        <v>78</v>
      </c>
      <c r="Y80" s="88" t="n">
        <v>150</v>
      </c>
      <c r="Z80" s="90" t="n">
        <v>5</v>
      </c>
      <c r="AA80" s="87"/>
      <c r="AB80" s="88"/>
      <c r="AC80" s="88"/>
      <c r="AD80" s="88"/>
      <c r="AE80" s="88" t="n">
        <v>5</v>
      </c>
      <c r="AF80" s="88"/>
      <c r="AG80" s="88"/>
      <c r="AH80" s="90"/>
    </row>
    <row r="81" customFormat="false" ht="22.5" hidden="false" customHeight="false" outlineLevel="0" collapsed="false">
      <c r="A81" s="87"/>
      <c r="B81" s="88"/>
      <c r="C81" s="89" t="s">
        <v>165</v>
      </c>
      <c r="D81" s="88" t="n">
        <v>104</v>
      </c>
      <c r="E81" s="88"/>
      <c r="F81" s="88"/>
      <c r="G81" s="88" t="n">
        <v>5</v>
      </c>
      <c r="H81" s="88"/>
      <c r="I81" s="88"/>
      <c r="J81" s="88"/>
      <c r="K81" s="88"/>
      <c r="L81" s="88" t="n">
        <v>5</v>
      </c>
      <c r="M81" s="88"/>
      <c r="N81" s="88"/>
      <c r="O81" s="88"/>
      <c r="P81" s="88"/>
      <c r="Q81" s="88"/>
      <c r="R81" s="88"/>
      <c r="S81" s="88" t="n">
        <v>16</v>
      </c>
      <c r="T81" s="88" t="n">
        <v>1</v>
      </c>
      <c r="U81" s="88" t="n">
        <v>1</v>
      </c>
      <c r="V81" s="88" t="n">
        <v>16</v>
      </c>
      <c r="W81" s="88"/>
      <c r="X81" s="88" t="n">
        <v>44</v>
      </c>
      <c r="Y81" s="88" t="n">
        <v>60</v>
      </c>
      <c r="Z81" s="90" t="n">
        <v>2</v>
      </c>
      <c r="AA81" s="87"/>
      <c r="AB81" s="88"/>
      <c r="AC81" s="88"/>
      <c r="AD81" s="88"/>
      <c r="AE81" s="88" t="n">
        <v>2</v>
      </c>
      <c r="AF81" s="88"/>
      <c r="AG81" s="88"/>
      <c r="AH81" s="90"/>
    </row>
    <row r="82" customFormat="false" ht="22.5" hidden="false" customHeight="false" outlineLevel="0" collapsed="false">
      <c r="A82" s="87"/>
      <c r="B82" s="88"/>
      <c r="C82" s="89" t="s">
        <v>166</v>
      </c>
      <c r="D82" s="88" t="n">
        <v>104</v>
      </c>
      <c r="E82" s="88" t="n">
        <v>6</v>
      </c>
      <c r="F82" s="88"/>
      <c r="G82" s="88"/>
      <c r="H82" s="88"/>
      <c r="I82" s="88" t="n">
        <v>6</v>
      </c>
      <c r="J82" s="88"/>
      <c r="K82" s="88"/>
      <c r="L82" s="88"/>
      <c r="M82" s="88" t="n">
        <v>32</v>
      </c>
      <c r="N82" s="88" t="n">
        <v>2</v>
      </c>
      <c r="O82" s="88" t="n">
        <v>2</v>
      </c>
      <c r="P82" s="88" t="n">
        <v>24</v>
      </c>
      <c r="Q82" s="88" t="n">
        <v>2</v>
      </c>
      <c r="R82" s="88" t="n">
        <v>1</v>
      </c>
      <c r="S82" s="88" t="n">
        <v>8</v>
      </c>
      <c r="T82" s="88"/>
      <c r="U82" s="88" t="n">
        <v>1</v>
      </c>
      <c r="V82" s="88" t="n">
        <v>64</v>
      </c>
      <c r="W82" s="88"/>
      <c r="X82" s="88" t="n">
        <v>71</v>
      </c>
      <c r="Y82" s="88" t="n">
        <v>135</v>
      </c>
      <c r="Z82" s="90" t="n">
        <v>4.5</v>
      </c>
      <c r="AA82" s="87"/>
      <c r="AB82" s="88"/>
      <c r="AC82" s="88"/>
      <c r="AD82" s="88"/>
      <c r="AE82" s="88"/>
      <c r="AF82" s="88" t="n">
        <v>4.5</v>
      </c>
      <c r="AG82" s="88"/>
      <c r="AH82" s="90"/>
    </row>
    <row r="83" customFormat="false" ht="22.5" hidden="false" customHeight="false" outlineLevel="0" collapsed="false">
      <c r="A83" s="87"/>
      <c r="B83" s="88"/>
      <c r="C83" s="89" t="s">
        <v>166</v>
      </c>
      <c r="D83" s="88" t="n">
        <v>104</v>
      </c>
      <c r="E83" s="88" t="n">
        <v>7</v>
      </c>
      <c r="F83" s="88"/>
      <c r="G83" s="88"/>
      <c r="H83" s="88" t="n">
        <v>7</v>
      </c>
      <c r="I83" s="88"/>
      <c r="J83" s="88"/>
      <c r="K83" s="88"/>
      <c r="L83" s="88"/>
      <c r="M83" s="88" t="n">
        <v>32</v>
      </c>
      <c r="N83" s="88" t="n">
        <v>2</v>
      </c>
      <c r="O83" s="88" t="n">
        <v>2</v>
      </c>
      <c r="P83" s="88" t="n">
        <v>24</v>
      </c>
      <c r="Q83" s="88" t="n">
        <v>2</v>
      </c>
      <c r="R83" s="88" t="n">
        <v>1</v>
      </c>
      <c r="S83" s="88" t="n">
        <v>8</v>
      </c>
      <c r="T83" s="88"/>
      <c r="U83" s="88" t="n">
        <v>1</v>
      </c>
      <c r="V83" s="88" t="n">
        <v>64</v>
      </c>
      <c r="W83" s="88"/>
      <c r="X83" s="88" t="n">
        <v>71</v>
      </c>
      <c r="Y83" s="88" t="n">
        <v>135</v>
      </c>
      <c r="Z83" s="90" t="n">
        <v>4.5</v>
      </c>
      <c r="AA83" s="87"/>
      <c r="AB83" s="88"/>
      <c r="AC83" s="88"/>
      <c r="AD83" s="88"/>
      <c r="AE83" s="88"/>
      <c r="AF83" s="88"/>
      <c r="AG83" s="88" t="n">
        <v>4.5</v>
      </c>
      <c r="AH83" s="90"/>
    </row>
    <row r="84" customFormat="false" ht="22.5" hidden="false" customHeight="false" outlineLevel="0" collapsed="false">
      <c r="A84" s="94"/>
      <c r="B84" s="95"/>
      <c r="C84" s="96" t="s">
        <v>166</v>
      </c>
      <c r="D84" s="95" t="n">
        <v>104</v>
      </c>
      <c r="E84" s="95" t="n">
        <v>8</v>
      </c>
      <c r="F84" s="95"/>
      <c r="G84" s="95"/>
      <c r="H84" s="95"/>
      <c r="I84" s="95"/>
      <c r="J84" s="95"/>
      <c r="K84" s="95"/>
      <c r="L84" s="95"/>
      <c r="M84" s="95" t="n">
        <v>48</v>
      </c>
      <c r="N84" s="95" t="n">
        <v>4</v>
      </c>
      <c r="O84" s="95" t="n">
        <v>4</v>
      </c>
      <c r="P84" s="95" t="n">
        <v>24</v>
      </c>
      <c r="Q84" s="95" t="n">
        <v>2</v>
      </c>
      <c r="R84" s="95" t="n">
        <v>2</v>
      </c>
      <c r="S84" s="95" t="n">
        <v>12</v>
      </c>
      <c r="T84" s="95" t="n">
        <v>1</v>
      </c>
      <c r="U84" s="95" t="n">
        <v>1</v>
      </c>
      <c r="V84" s="95" t="n">
        <v>84</v>
      </c>
      <c r="W84" s="95"/>
      <c r="X84" s="95" t="n">
        <v>81</v>
      </c>
      <c r="Y84" s="95" t="n">
        <v>165</v>
      </c>
      <c r="Z84" s="97" t="n">
        <v>5.5</v>
      </c>
      <c r="AA84" s="94"/>
      <c r="AB84" s="95"/>
      <c r="AC84" s="95"/>
      <c r="AD84" s="95"/>
      <c r="AE84" s="95"/>
      <c r="AF84" s="95"/>
      <c r="AG84" s="95"/>
      <c r="AH84" s="97" t="n">
        <v>5.5</v>
      </c>
    </row>
    <row r="85" customFormat="false" ht="12.75" hidden="false" customHeight="true" outlineLevel="0" collapsed="false">
      <c r="A85" s="98" t="s">
        <v>118</v>
      </c>
      <c r="B85" s="98"/>
      <c r="C85" s="98"/>
      <c r="D85" s="98"/>
      <c r="E85" s="99" t="n">
        <v>15</v>
      </c>
      <c r="F85" s="99" t="n">
        <v>7</v>
      </c>
      <c r="G85" s="99" t="n">
        <v>3</v>
      </c>
      <c r="H85" s="99" t="n">
        <v>6</v>
      </c>
      <c r="I85" s="99" t="n">
        <v>8</v>
      </c>
      <c r="J85" s="99" t="n">
        <v>0</v>
      </c>
      <c r="K85" s="99" t="n">
        <v>0</v>
      </c>
      <c r="L85" s="99" t="n">
        <v>3</v>
      </c>
      <c r="M85" s="99" t="n">
        <v>616</v>
      </c>
      <c r="N85" s="99" t="n">
        <v>42</v>
      </c>
      <c r="O85" s="99" t="n">
        <v>40</v>
      </c>
      <c r="P85" s="99" t="n">
        <v>440</v>
      </c>
      <c r="Q85" s="99" t="n">
        <v>28</v>
      </c>
      <c r="R85" s="99" t="n">
        <v>31</v>
      </c>
      <c r="S85" s="99" t="n">
        <v>236</v>
      </c>
      <c r="T85" s="99" t="n">
        <v>16</v>
      </c>
      <c r="U85" s="99" t="n">
        <v>16</v>
      </c>
      <c r="V85" s="99" t="n">
        <v>1292</v>
      </c>
      <c r="W85" s="99"/>
      <c r="X85" s="99" t="n">
        <v>1633</v>
      </c>
      <c r="Y85" s="99" t="n">
        <v>2925</v>
      </c>
      <c r="Z85" s="99" t="n">
        <v>97.5</v>
      </c>
      <c r="AA85" s="99"/>
      <c r="AB85" s="99"/>
      <c r="AC85" s="99"/>
      <c r="AD85" s="99" t="n">
        <v>10.5</v>
      </c>
      <c r="AE85" s="99" t="n">
        <v>17.5</v>
      </c>
      <c r="AF85" s="99" t="n">
        <v>25.5</v>
      </c>
      <c r="AG85" s="99" t="n">
        <v>21.5</v>
      </c>
      <c r="AH85" s="99" t="n">
        <v>22.5</v>
      </c>
    </row>
    <row r="86" customFormat="false" ht="12.75" hidden="false" customHeight="true" outlineLevel="0" collapsed="false">
      <c r="A86" s="98" t="s">
        <v>167</v>
      </c>
      <c r="B86" s="98"/>
      <c r="C86" s="98"/>
      <c r="D86" s="98"/>
      <c r="E86" s="99" t="n">
        <v>33</v>
      </c>
      <c r="F86" s="99" t="n">
        <v>20</v>
      </c>
      <c r="G86" s="99" t="n">
        <v>8</v>
      </c>
      <c r="H86" s="99" t="n">
        <v>14</v>
      </c>
      <c r="I86" s="99" t="n">
        <v>13</v>
      </c>
      <c r="J86" s="99" t="n">
        <v>0</v>
      </c>
      <c r="K86" s="99" t="n">
        <v>0</v>
      </c>
      <c r="L86" s="99" t="n">
        <v>5</v>
      </c>
      <c r="M86" s="99" t="n">
        <v>1320</v>
      </c>
      <c r="N86" s="99" t="n">
        <v>91</v>
      </c>
      <c r="O86" s="99" t="n">
        <v>79</v>
      </c>
      <c r="P86" s="99" t="n">
        <v>744</v>
      </c>
      <c r="Q86" s="99" t="n">
        <v>45</v>
      </c>
      <c r="R86" s="99" t="n">
        <v>52</v>
      </c>
      <c r="S86" s="99" t="n">
        <v>908</v>
      </c>
      <c r="T86" s="99" t="n">
        <v>56</v>
      </c>
      <c r="U86" s="99" t="n">
        <v>60</v>
      </c>
      <c r="V86" s="99" t="n">
        <v>2972</v>
      </c>
      <c r="W86" s="99"/>
      <c r="X86" s="99" t="n">
        <v>4228</v>
      </c>
      <c r="Y86" s="99" t="n">
        <v>7200</v>
      </c>
      <c r="Z86" s="99" t="n">
        <v>240</v>
      </c>
      <c r="AA86" s="99" t="n">
        <v>28.5</v>
      </c>
      <c r="AB86" s="99" t="n">
        <v>31.5</v>
      </c>
      <c r="AC86" s="99" t="n">
        <v>28.5</v>
      </c>
      <c r="AD86" s="99" t="n">
        <v>31.5</v>
      </c>
      <c r="AE86" s="99" t="n">
        <v>28.5</v>
      </c>
      <c r="AF86" s="99" t="n">
        <v>31.5</v>
      </c>
      <c r="AG86" s="99" t="n">
        <v>28.5</v>
      </c>
      <c r="AH86" s="99" t="n">
        <v>31.5</v>
      </c>
    </row>
    <row r="87" customFormat="false" ht="12.75" hidden="false" customHeight="true" outlineLevel="0" collapsed="false">
      <c r="A87" s="105" t="s">
        <v>118</v>
      </c>
      <c r="B87" s="105"/>
      <c r="C87" s="98" t="s">
        <v>168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9" t="n">
        <v>24</v>
      </c>
      <c r="AB87" s="99" t="n">
        <v>25.5</v>
      </c>
      <c r="AC87" s="99" t="n">
        <v>24</v>
      </c>
      <c r="AD87" s="99" t="n">
        <v>23</v>
      </c>
      <c r="AE87" s="99" t="n">
        <v>24</v>
      </c>
      <c r="AF87" s="99" t="n">
        <v>24</v>
      </c>
      <c r="AG87" s="99" t="n">
        <v>24</v>
      </c>
      <c r="AH87" s="99" t="n">
        <v>23</v>
      </c>
    </row>
    <row r="88" customFormat="false" ht="12.75" hidden="false" customHeight="true" outlineLevel="0" collapsed="false">
      <c r="A88" s="105"/>
      <c r="B88" s="105"/>
      <c r="C88" s="98" t="s">
        <v>91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9" t="n">
        <v>3</v>
      </c>
      <c r="AB88" s="99" t="n">
        <v>4</v>
      </c>
      <c r="AC88" s="99" t="n">
        <v>4</v>
      </c>
      <c r="AD88" s="99" t="n">
        <v>4</v>
      </c>
      <c r="AE88" s="99" t="n">
        <v>5</v>
      </c>
      <c r="AF88" s="99" t="n">
        <v>5</v>
      </c>
      <c r="AG88" s="99" t="n">
        <v>4</v>
      </c>
      <c r="AH88" s="99" t="n">
        <v>4</v>
      </c>
    </row>
    <row r="89" customFormat="false" ht="12.75" hidden="false" customHeight="true" outlineLevel="0" collapsed="false">
      <c r="A89" s="105"/>
      <c r="B89" s="105"/>
      <c r="C89" s="98" t="s">
        <v>92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9" t="n">
        <v>5</v>
      </c>
      <c r="AB89" s="99" t="n">
        <v>0</v>
      </c>
      <c r="AC89" s="99" t="n">
        <v>3</v>
      </c>
      <c r="AD89" s="99" t="n">
        <v>3</v>
      </c>
      <c r="AE89" s="99" t="n">
        <v>2</v>
      </c>
      <c r="AF89" s="99" t="n">
        <v>2</v>
      </c>
      <c r="AG89" s="99" t="n">
        <v>3</v>
      </c>
      <c r="AH89" s="99" t="n">
        <v>2</v>
      </c>
    </row>
    <row r="90" customFormat="false" ht="12.75" hidden="false" customHeight="true" outlineLevel="0" collapsed="false">
      <c r="A90" s="105"/>
      <c r="B90" s="105"/>
      <c r="C90" s="98" t="s">
        <v>169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9" t="n">
        <v>0</v>
      </c>
      <c r="AB90" s="99" t="n">
        <v>2</v>
      </c>
      <c r="AC90" s="99" t="n">
        <v>1</v>
      </c>
      <c r="AD90" s="99" t="n">
        <v>1</v>
      </c>
      <c r="AE90" s="99" t="n">
        <v>1</v>
      </c>
      <c r="AF90" s="99" t="n">
        <v>1</v>
      </c>
      <c r="AG90" s="99" t="n">
        <v>1</v>
      </c>
      <c r="AH90" s="99" t="n">
        <v>1</v>
      </c>
    </row>
    <row r="91" customFormat="false" ht="12.75" hidden="false" customHeight="true" outlineLevel="0" collapsed="false">
      <c r="A91" s="105"/>
      <c r="B91" s="105"/>
      <c r="C91" s="98" t="s">
        <v>94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9" t="n">
        <v>1</v>
      </c>
      <c r="AB91" s="99" t="n">
        <v>2</v>
      </c>
      <c r="AC91" s="99" t="n">
        <v>2</v>
      </c>
      <c r="AD91" s="99" t="n">
        <v>2</v>
      </c>
      <c r="AE91" s="99" t="n">
        <v>3</v>
      </c>
      <c r="AF91" s="99" t="n">
        <v>2</v>
      </c>
      <c r="AG91" s="99" t="n">
        <v>2</v>
      </c>
      <c r="AH91" s="99" t="n">
        <v>0</v>
      </c>
    </row>
    <row r="92" customFormat="false" ht="12.75" hidden="false" customHeight="true" outlineLevel="0" collapsed="false">
      <c r="A92" s="105"/>
      <c r="B92" s="105"/>
      <c r="C92" s="98" t="s">
        <v>95</v>
      </c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9" t="n">
        <v>1</v>
      </c>
      <c r="AB92" s="99" t="n">
        <v>1</v>
      </c>
      <c r="AC92" s="99" t="n">
        <v>3</v>
      </c>
      <c r="AD92" s="99" t="n">
        <v>1</v>
      </c>
      <c r="AE92" s="99" t="n">
        <v>1</v>
      </c>
      <c r="AF92" s="99" t="n">
        <v>3</v>
      </c>
      <c r="AG92" s="99" t="n">
        <v>2</v>
      </c>
      <c r="AH92" s="99" t="n">
        <v>1</v>
      </c>
    </row>
    <row r="93" customFormat="false" ht="12.75" hidden="false" customHeight="true" outlineLevel="0" collapsed="false">
      <c r="A93" s="105"/>
      <c r="B93" s="105"/>
      <c r="C93" s="98" t="s">
        <v>96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</row>
    <row r="94" customFormat="false" ht="12.75" hidden="false" customHeight="false" outlineLevel="0" collapsed="false">
      <c r="A94" s="105"/>
      <c r="B94" s="105"/>
      <c r="C94" s="106" t="s">
        <v>170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99" t="n">
        <v>0</v>
      </c>
      <c r="AB94" s="99" t="n">
        <v>0</v>
      </c>
      <c r="AC94" s="99" t="n">
        <v>0</v>
      </c>
      <c r="AD94" s="99" t="n">
        <v>1</v>
      </c>
      <c r="AE94" s="99" t="n">
        <v>1</v>
      </c>
      <c r="AF94" s="99" t="n">
        <v>1</v>
      </c>
      <c r="AG94" s="99" t="n">
        <v>1</v>
      </c>
      <c r="AH94" s="99" t="n">
        <v>1</v>
      </c>
    </row>
    <row r="95" customFormat="false" ht="12.75" hidden="false" customHeight="false" outlineLevel="0" collapsed="false">
      <c r="A95" s="105"/>
      <c r="B95" s="105"/>
      <c r="C95" s="106" t="s">
        <v>171</v>
      </c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</row>
    <row r="96" customFormat="false" ht="12.75" hidden="false" customHeight="false" outlineLevel="0" collapsed="false"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107" t="s">
        <v>172</v>
      </c>
      <c r="C98" s="0"/>
      <c r="D98" s="0"/>
      <c r="E98" s="0"/>
      <c r="F98" s="0"/>
      <c r="G98" s="0"/>
      <c r="H98" s="0"/>
      <c r="I98" s="0"/>
      <c r="J98" s="0" t="s">
        <v>173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 t="s">
        <v>174</v>
      </c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61" t="s">
        <v>175</v>
      </c>
      <c r="C101" s="0"/>
      <c r="D101" s="0"/>
      <c r="E101" s="0"/>
      <c r="F101" s="0"/>
      <c r="G101" s="0"/>
      <c r="H101" s="0"/>
      <c r="I101" s="0"/>
      <c r="J101" s="0" t="s">
        <v>175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 t="s">
        <v>175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61" t="s">
        <v>176</v>
      </c>
      <c r="C104" s="0"/>
      <c r="D104" s="0"/>
      <c r="E104" s="0"/>
      <c r="F104" s="0"/>
      <c r="G104" s="0"/>
      <c r="H104" s="0"/>
      <c r="I104" s="0"/>
      <c r="J104" s="61" t="s">
        <v>177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61" t="s">
        <v>175</v>
      </c>
      <c r="C107" s="0"/>
      <c r="D107" s="0"/>
      <c r="E107" s="0"/>
      <c r="F107" s="0"/>
      <c r="G107" s="0"/>
      <c r="H107" s="0"/>
      <c r="I107" s="0"/>
      <c r="J107" s="61" t="s">
        <v>17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A180" s="0"/>
      <c r="AB180" s="0"/>
      <c r="AC180" s="0"/>
      <c r="AD180" s="0"/>
      <c r="AE180" s="0"/>
      <c r="AF180" s="0"/>
      <c r="AG180" s="0"/>
      <c r="AH180" s="0"/>
    </row>
    <row r="181" customFormat="false" ht="12.75" hidden="false" customHeight="false" outlineLevel="0" collapsed="false">
      <c r="AA181" s="0"/>
      <c r="AB181" s="0"/>
      <c r="AC181" s="0"/>
      <c r="AD181" s="0"/>
      <c r="AE181" s="0"/>
      <c r="AF181" s="0"/>
      <c r="AG181" s="0"/>
      <c r="AH181" s="0"/>
    </row>
    <row r="182" customFormat="false" ht="12.75" hidden="false" customHeight="false" outlineLevel="0" collapsed="false">
      <c r="AA182" s="0"/>
      <c r="AB182" s="0"/>
      <c r="AC182" s="0"/>
      <c r="AD182" s="0"/>
      <c r="AE182" s="0"/>
      <c r="AF182" s="0"/>
      <c r="AG182" s="0"/>
      <c r="AH182" s="0"/>
    </row>
    <row r="183" customFormat="false" ht="12.75" hidden="false" customHeight="false" outlineLevel="0" collapsed="false">
      <c r="AA183" s="0"/>
      <c r="AB183" s="0"/>
      <c r="AC183" s="0"/>
      <c r="AD183" s="0"/>
      <c r="AE183" s="0"/>
      <c r="AF183" s="0"/>
      <c r="AG183" s="0"/>
      <c r="AH183" s="0"/>
    </row>
    <row r="184" customFormat="false" ht="12.75" hidden="false" customHeight="false" outlineLevel="0" collapsed="false">
      <c r="AA184" s="0"/>
      <c r="AB184" s="0"/>
      <c r="AC184" s="0"/>
      <c r="AD184" s="0"/>
      <c r="AE184" s="0"/>
      <c r="AF184" s="0"/>
      <c r="AG184" s="0"/>
      <c r="AH184" s="0"/>
    </row>
    <row r="185" customFormat="false" ht="12.75" hidden="false" customHeight="false" outlineLevel="0" collapsed="false">
      <c r="AA185" s="0"/>
      <c r="AB185" s="0"/>
      <c r="AC185" s="0"/>
      <c r="AD185" s="0"/>
      <c r="AE185" s="0"/>
      <c r="AF185" s="0"/>
      <c r="AG185" s="0"/>
      <c r="AH185" s="0"/>
    </row>
    <row r="186" customFormat="false" ht="12.75" hidden="false" customHeight="false" outlineLevel="0" collapsed="false">
      <c r="AA186" s="0"/>
      <c r="AB186" s="0"/>
      <c r="AC186" s="0"/>
      <c r="AD186" s="0"/>
      <c r="AE186" s="0"/>
      <c r="AF186" s="0"/>
      <c r="AG186" s="0"/>
      <c r="AH186" s="0"/>
    </row>
    <row r="187" customFormat="false" ht="12.75" hidden="false" customHeight="false" outlineLevel="0" collapsed="false">
      <c r="AA187" s="0"/>
      <c r="AB187" s="0"/>
      <c r="AC187" s="0"/>
      <c r="AD187" s="0"/>
      <c r="AE187" s="0"/>
      <c r="AF187" s="0"/>
      <c r="AG187" s="0"/>
      <c r="AH187" s="0"/>
    </row>
    <row r="188" customFormat="false" ht="12.75" hidden="false" customHeight="false" outlineLevel="0" collapsed="false">
      <c r="AA188" s="0"/>
      <c r="AB188" s="0"/>
      <c r="AC188" s="0"/>
      <c r="AD188" s="0"/>
      <c r="AE188" s="0"/>
      <c r="AF188" s="0"/>
      <c r="AG188" s="0"/>
      <c r="AH188" s="0"/>
    </row>
    <row r="189" customFormat="false" ht="12.75" hidden="false" customHeight="false" outlineLevel="0" collapsed="false">
      <c r="AA189" s="0"/>
      <c r="AB189" s="0"/>
      <c r="AC189" s="0"/>
      <c r="AD189" s="0"/>
      <c r="AE189" s="0"/>
      <c r="AF189" s="0"/>
      <c r="AG189" s="0"/>
      <c r="AH189" s="0"/>
    </row>
    <row r="190" customFormat="false" ht="12.75" hidden="false" customHeight="false" outlineLevel="0" collapsed="false">
      <c r="AA190" s="108"/>
      <c r="AB190" s="108"/>
      <c r="AC190" s="108"/>
      <c r="AD190" s="108"/>
      <c r="AE190" s="108"/>
      <c r="AF190" s="108"/>
      <c r="AG190" s="108"/>
      <c r="AH190" s="109"/>
    </row>
    <row r="191" customFormat="false" ht="12.75" hidden="false" customHeight="false" outlineLevel="0" collapsed="false">
      <c r="AA191" s="109"/>
      <c r="AB191" s="109"/>
      <c r="AC191" s="109"/>
      <c r="AD191" s="109"/>
      <c r="AE191" s="109"/>
      <c r="AF191" s="109"/>
      <c r="AG191" s="109"/>
      <c r="AH191" s="109"/>
    </row>
    <row r="192" customFormat="false" ht="12.75" hidden="false" customHeight="false" outlineLevel="0" collapsed="false">
      <c r="AA192" s="108"/>
      <c r="AB192" s="108"/>
      <c r="AC192" s="108"/>
      <c r="AD192" s="108"/>
      <c r="AE192" s="108"/>
      <c r="AF192" s="108"/>
      <c r="AG192" s="108"/>
      <c r="AH192" s="108"/>
    </row>
    <row r="193" customFormat="false" ht="12.75" hidden="false" customHeight="false" outlineLevel="0" collapsed="false">
      <c r="AA193" s="108"/>
      <c r="AB193" s="108"/>
      <c r="AC193" s="108"/>
      <c r="AD193" s="108"/>
      <c r="AE193" s="108"/>
      <c r="AF193" s="108"/>
      <c r="AG193" s="108"/>
      <c r="AH193" s="108"/>
    </row>
    <row r="194" customFormat="false" ht="12.75" hidden="false" customHeight="false" outlineLevel="0" collapsed="false">
      <c r="AA194" s="108"/>
      <c r="AB194" s="108"/>
      <c r="AC194" s="108"/>
      <c r="AD194" s="108"/>
      <c r="AE194" s="108"/>
      <c r="AF194" s="108"/>
      <c r="AG194" s="108"/>
      <c r="AH194" s="108"/>
    </row>
    <row r="195" customFormat="false" ht="12.75" hidden="false" customHeight="false" outlineLevel="0" collapsed="false">
      <c r="AA195" s="110"/>
      <c r="AB195" s="110"/>
      <c r="AC195" s="110"/>
      <c r="AD195" s="110"/>
      <c r="AE195" s="110"/>
      <c r="AF195" s="110"/>
      <c r="AG195" s="110"/>
      <c r="AH195" s="110"/>
    </row>
    <row r="196" customFormat="false" ht="12.75" hidden="false" customHeight="false" outlineLevel="0" collapsed="false">
      <c r="AA196" s="110"/>
      <c r="AB196" s="110"/>
      <c r="AC196" s="110"/>
      <c r="AD196" s="110"/>
      <c r="AE196" s="110"/>
      <c r="AF196" s="110"/>
      <c r="AG196" s="110"/>
      <c r="AH196" s="110"/>
    </row>
  </sheetData>
  <mergeCells count="63">
    <mergeCell ref="A3:A9"/>
    <mergeCell ref="B3:B9"/>
    <mergeCell ref="C3:C9"/>
    <mergeCell ref="D3:D9"/>
    <mergeCell ref="E3:L5"/>
    <mergeCell ref="M3:Y3"/>
    <mergeCell ref="Z3:Z9"/>
    <mergeCell ref="AA3:AH3"/>
    <mergeCell ref="M4:X4"/>
    <mergeCell ref="Y4:Y9"/>
    <mergeCell ref="AA4:AB4"/>
    <mergeCell ref="AC4:AD4"/>
    <mergeCell ref="AE4:AF4"/>
    <mergeCell ref="AG4:AH4"/>
    <mergeCell ref="M5:V5"/>
    <mergeCell ref="W5:W9"/>
    <mergeCell ref="X5:X9"/>
    <mergeCell ref="AA5:AH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AA7:AH7"/>
    <mergeCell ref="AA9:AH9"/>
    <mergeCell ref="A10:AH10"/>
    <mergeCell ref="A11:AH11"/>
    <mergeCell ref="A18:D18"/>
    <mergeCell ref="A19:AH19"/>
    <mergeCell ref="A33:D33"/>
    <mergeCell ref="A34:AH34"/>
    <mergeCell ref="A35:AH35"/>
    <mergeCell ref="A49:D49"/>
    <mergeCell ref="A50:AH50"/>
    <mergeCell ref="A55:D55"/>
    <mergeCell ref="A56:AH56"/>
    <mergeCell ref="A58:D58"/>
    <mergeCell ref="A59:AH59"/>
    <mergeCell ref="A85:D85"/>
    <mergeCell ref="A86:D86"/>
    <mergeCell ref="A87:B95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P -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9.99"/>
    <col collapsed="false" customWidth="true" hidden="false" outlineLevel="0" max="3" min="3" style="61" width="33.56"/>
    <col collapsed="false" customWidth="true" hidden="false" outlineLevel="0" max="4" min="4" style="61" width="5.71"/>
    <col collapsed="false" customWidth="true" hidden="false" outlineLevel="0" max="12" min="5" style="61" width="3.56"/>
    <col collapsed="false" customWidth="true" hidden="false" outlineLevel="0" max="13" min="13" style="61" width="4.99"/>
    <col collapsed="false" customWidth="true" hidden="false" outlineLevel="0" max="15" min="14" style="61" width="4.28"/>
    <col collapsed="false" customWidth="true" hidden="false" outlineLevel="0" max="16" min="16" style="61" width="4.99"/>
    <col collapsed="false" customWidth="true" hidden="false" outlineLevel="0" max="18" min="17" style="61" width="4.28"/>
    <col collapsed="false" customWidth="true" hidden="false" outlineLevel="0" max="19" min="19" style="61" width="4.99"/>
    <col collapsed="false" customWidth="true" hidden="false" outlineLevel="0" max="21" min="20" style="61" width="4.28"/>
    <col collapsed="false" customWidth="true" hidden="false" outlineLevel="0" max="22" min="22" style="61" width="4.99"/>
    <col collapsed="false" customWidth="true" hidden="false" outlineLevel="0" max="23" min="23" style="61" width="3.28"/>
    <col collapsed="false" customWidth="true" hidden="false" outlineLevel="0" max="25" min="24" style="61" width="4.99"/>
    <col collapsed="false" customWidth="true" hidden="false" outlineLevel="0" max="26" min="26" style="61" width="5.71"/>
    <col collapsed="false" customWidth="true" hidden="true" outlineLevel="0" max="34" min="27" style="61" width="4.99"/>
    <col collapsed="false" customWidth="true" hidden="false" outlineLevel="0" max="35" min="35" style="69" width="2.28"/>
    <col collapsed="false" customWidth="false" hidden="false" outlineLevel="0" max="257" min="36" style="61" width="9.14"/>
  </cols>
  <sheetData>
    <row r="1" s="68" customFormat="true" ht="12.75" hidden="false" customHeight="false" outlineLevel="0" collapsed="false">
      <c r="A1" s="62"/>
      <c r="B1" s="0"/>
      <c r="C1" s="63" t="s">
        <v>71</v>
      </c>
      <c r="D1" s="64" t="n">
        <v>2019</v>
      </c>
      <c r="E1" s="65"/>
      <c r="F1" s="66"/>
      <c r="G1" s="66"/>
      <c r="H1" s="66"/>
      <c r="I1" s="66"/>
      <c r="J1" s="66"/>
      <c r="K1" s="66"/>
      <c r="L1" s="66"/>
      <c r="M1" s="67" t="s">
        <v>72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1"/>
      <c r="AB1" s="61"/>
      <c r="AC1" s="61"/>
      <c r="AD1" s="61"/>
      <c r="AE1" s="61"/>
      <c r="AF1" s="61"/>
      <c r="AG1" s="61"/>
      <c r="AH1" s="61"/>
      <c r="AI1" s="111"/>
    </row>
    <row r="2" customFormat="false" ht="12.75" hidden="false" customHeight="false" outlineLevel="0" collapsed="false">
      <c r="A2" s="69"/>
      <c r="B2" s="0"/>
      <c r="C2" s="69"/>
      <c r="X2" s="70"/>
      <c r="Y2" s="70"/>
      <c r="Z2" s="70"/>
    </row>
    <row r="3" customFormat="false" ht="12.75" hidden="false" customHeight="true" outlineLevel="0" collapsed="false">
      <c r="A3" s="71" t="s">
        <v>73</v>
      </c>
      <c r="B3" s="72" t="s">
        <v>74</v>
      </c>
      <c r="C3" s="71" t="s">
        <v>75</v>
      </c>
      <c r="D3" s="73" t="s">
        <v>76</v>
      </c>
      <c r="E3" s="71" t="s">
        <v>77</v>
      </c>
      <c r="F3" s="71"/>
      <c r="G3" s="71"/>
      <c r="H3" s="71"/>
      <c r="I3" s="71"/>
      <c r="J3" s="71"/>
      <c r="K3" s="71"/>
      <c r="L3" s="71"/>
      <c r="M3" s="71" t="s">
        <v>78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3" t="s">
        <v>79</v>
      </c>
      <c r="AA3" s="74" t="s">
        <v>80</v>
      </c>
      <c r="AB3" s="74"/>
      <c r="AC3" s="74"/>
      <c r="AD3" s="74"/>
      <c r="AE3" s="74"/>
      <c r="AF3" s="74"/>
      <c r="AG3" s="74"/>
      <c r="AH3" s="74"/>
    </row>
    <row r="4" customFormat="false" ht="12.75" hidden="false" customHeight="true" outlineLevel="0" collapsed="false">
      <c r="A4" s="71"/>
      <c r="B4" s="72"/>
      <c r="C4" s="71"/>
      <c r="D4" s="73"/>
      <c r="E4" s="71"/>
      <c r="F4" s="71"/>
      <c r="G4" s="71"/>
      <c r="H4" s="71"/>
      <c r="I4" s="71"/>
      <c r="J4" s="71"/>
      <c r="K4" s="71"/>
      <c r="L4" s="71"/>
      <c r="M4" s="75" t="s">
        <v>81</v>
      </c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6" t="s">
        <v>82</v>
      </c>
      <c r="Z4" s="73"/>
      <c r="AA4" s="77" t="s">
        <v>83</v>
      </c>
      <c r="AB4" s="77"/>
      <c r="AC4" s="77" t="s">
        <v>84</v>
      </c>
      <c r="AD4" s="77"/>
      <c r="AE4" s="77" t="s">
        <v>85</v>
      </c>
      <c r="AF4" s="77"/>
      <c r="AG4" s="77" t="s">
        <v>86</v>
      </c>
      <c r="AH4" s="77"/>
    </row>
    <row r="5" customFormat="false" ht="12.75" hidden="false" customHeight="true" outlineLevel="0" collapsed="false">
      <c r="A5" s="71"/>
      <c r="B5" s="72"/>
      <c r="C5" s="71"/>
      <c r="D5" s="73"/>
      <c r="E5" s="71"/>
      <c r="F5" s="71"/>
      <c r="G5" s="71"/>
      <c r="H5" s="71"/>
      <c r="I5" s="71"/>
      <c r="J5" s="71"/>
      <c r="K5" s="71"/>
      <c r="L5" s="71"/>
      <c r="M5" s="75" t="s">
        <v>87</v>
      </c>
      <c r="N5" s="75"/>
      <c r="O5" s="75"/>
      <c r="P5" s="75"/>
      <c r="Q5" s="75"/>
      <c r="R5" s="75"/>
      <c r="S5" s="75"/>
      <c r="T5" s="75"/>
      <c r="U5" s="75"/>
      <c r="V5" s="75"/>
      <c r="W5" s="76" t="s">
        <v>88</v>
      </c>
      <c r="X5" s="78" t="s">
        <v>89</v>
      </c>
      <c r="Y5" s="76"/>
      <c r="Z5" s="73"/>
      <c r="AA5" s="74" t="s">
        <v>90</v>
      </c>
      <c r="AB5" s="74"/>
      <c r="AC5" s="74"/>
      <c r="AD5" s="74"/>
      <c r="AE5" s="74"/>
      <c r="AF5" s="74"/>
      <c r="AG5" s="74"/>
      <c r="AH5" s="74"/>
    </row>
    <row r="6" customFormat="false" ht="12.75" hidden="false" customHeight="true" outlineLevel="0" collapsed="false">
      <c r="A6" s="71"/>
      <c r="B6" s="72"/>
      <c r="C6" s="71"/>
      <c r="D6" s="73"/>
      <c r="E6" s="78" t="s">
        <v>91</v>
      </c>
      <c r="F6" s="78" t="s">
        <v>92</v>
      </c>
      <c r="G6" s="78" t="s">
        <v>93</v>
      </c>
      <c r="H6" s="76" t="s">
        <v>94</v>
      </c>
      <c r="I6" s="76" t="s">
        <v>95</v>
      </c>
      <c r="J6" s="76" t="s">
        <v>96</v>
      </c>
      <c r="K6" s="78" t="s">
        <v>97</v>
      </c>
      <c r="L6" s="78" t="s">
        <v>98</v>
      </c>
      <c r="M6" s="78" t="s">
        <v>99</v>
      </c>
      <c r="N6" s="76" t="s">
        <v>100</v>
      </c>
      <c r="O6" s="76" t="s">
        <v>101</v>
      </c>
      <c r="P6" s="78" t="s">
        <v>102</v>
      </c>
      <c r="Q6" s="76" t="s">
        <v>103</v>
      </c>
      <c r="R6" s="76" t="s">
        <v>104</v>
      </c>
      <c r="S6" s="78" t="s">
        <v>105</v>
      </c>
      <c r="T6" s="76" t="s">
        <v>106</v>
      </c>
      <c r="U6" s="76" t="s">
        <v>107</v>
      </c>
      <c r="V6" s="78" t="s">
        <v>108</v>
      </c>
      <c r="W6" s="76"/>
      <c r="X6" s="78"/>
      <c r="Y6" s="76"/>
      <c r="Z6" s="73"/>
      <c r="AA6" s="77" t="n">
        <v>1</v>
      </c>
      <c r="AB6" s="77" t="n">
        <v>2</v>
      </c>
      <c r="AC6" s="77" t="n">
        <v>3</v>
      </c>
      <c r="AD6" s="77" t="n">
        <v>4</v>
      </c>
      <c r="AE6" s="77" t="n">
        <v>5</v>
      </c>
      <c r="AF6" s="77" t="n">
        <v>6</v>
      </c>
      <c r="AG6" s="77" t="n">
        <v>7</v>
      </c>
      <c r="AH6" s="77" t="n">
        <v>8</v>
      </c>
    </row>
    <row r="7" customFormat="false" ht="12.75" hidden="false" customHeight="true" outlineLevel="0" collapsed="false">
      <c r="A7" s="71"/>
      <c r="B7" s="72"/>
      <c r="C7" s="71"/>
      <c r="D7" s="73"/>
      <c r="E7" s="78"/>
      <c r="F7" s="78"/>
      <c r="G7" s="78"/>
      <c r="H7" s="76"/>
      <c r="I7" s="76"/>
      <c r="J7" s="76"/>
      <c r="K7" s="78"/>
      <c r="L7" s="78"/>
      <c r="M7" s="78"/>
      <c r="N7" s="76"/>
      <c r="O7" s="76"/>
      <c r="P7" s="78"/>
      <c r="Q7" s="76"/>
      <c r="R7" s="76"/>
      <c r="S7" s="78"/>
      <c r="T7" s="76"/>
      <c r="U7" s="76"/>
      <c r="V7" s="78"/>
      <c r="W7" s="76"/>
      <c r="X7" s="78"/>
      <c r="Y7" s="76"/>
      <c r="Z7" s="73"/>
      <c r="AA7" s="74" t="s">
        <v>109</v>
      </c>
      <c r="AB7" s="74"/>
      <c r="AC7" s="74"/>
      <c r="AD7" s="74"/>
      <c r="AE7" s="74"/>
      <c r="AF7" s="74"/>
      <c r="AG7" s="74"/>
      <c r="AH7" s="74"/>
    </row>
    <row r="8" customFormat="false" ht="12.75" hidden="false" customHeight="false" outlineLevel="0" collapsed="false">
      <c r="A8" s="71"/>
      <c r="B8" s="72"/>
      <c r="C8" s="71"/>
      <c r="D8" s="73"/>
      <c r="E8" s="78"/>
      <c r="F8" s="78"/>
      <c r="G8" s="78"/>
      <c r="H8" s="76"/>
      <c r="I8" s="76"/>
      <c r="J8" s="76"/>
      <c r="K8" s="78"/>
      <c r="L8" s="78"/>
      <c r="M8" s="78"/>
      <c r="N8" s="76"/>
      <c r="O8" s="76"/>
      <c r="P8" s="78"/>
      <c r="Q8" s="76"/>
      <c r="R8" s="76"/>
      <c r="S8" s="78"/>
      <c r="T8" s="76"/>
      <c r="U8" s="76"/>
      <c r="V8" s="78"/>
      <c r="W8" s="76"/>
      <c r="X8" s="78"/>
      <c r="Y8" s="76"/>
      <c r="Z8" s="73"/>
      <c r="AA8" s="79" t="n">
        <v>16</v>
      </c>
      <c r="AB8" s="79" t="n">
        <v>16</v>
      </c>
      <c r="AC8" s="79" t="n">
        <v>16</v>
      </c>
      <c r="AD8" s="79" t="n">
        <v>16</v>
      </c>
      <c r="AE8" s="79" t="n">
        <v>16</v>
      </c>
      <c r="AF8" s="79" t="n">
        <v>16</v>
      </c>
      <c r="AG8" s="79" t="n">
        <v>16</v>
      </c>
      <c r="AH8" s="79" t="n">
        <v>12</v>
      </c>
    </row>
    <row r="9" customFormat="false" ht="12.75" hidden="false" customHeight="true" outlineLevel="0" collapsed="false">
      <c r="A9" s="71"/>
      <c r="B9" s="72"/>
      <c r="C9" s="71"/>
      <c r="D9" s="73"/>
      <c r="E9" s="78"/>
      <c r="F9" s="78"/>
      <c r="G9" s="78"/>
      <c r="H9" s="76"/>
      <c r="I9" s="76"/>
      <c r="J9" s="76"/>
      <c r="K9" s="78"/>
      <c r="L9" s="78"/>
      <c r="M9" s="78"/>
      <c r="N9" s="76"/>
      <c r="O9" s="76"/>
      <c r="P9" s="78"/>
      <c r="Q9" s="76"/>
      <c r="R9" s="76"/>
      <c r="S9" s="78"/>
      <c r="T9" s="76"/>
      <c r="U9" s="76"/>
      <c r="V9" s="78"/>
      <c r="W9" s="76"/>
      <c r="X9" s="78"/>
      <c r="Y9" s="76"/>
      <c r="Z9" s="73"/>
      <c r="AA9" s="71" t="s">
        <v>110</v>
      </c>
      <c r="AB9" s="71"/>
      <c r="AC9" s="71"/>
      <c r="AD9" s="71"/>
      <c r="AE9" s="71"/>
      <c r="AF9" s="71"/>
      <c r="AG9" s="71"/>
      <c r="AH9" s="71"/>
    </row>
    <row r="10" customFormat="false" ht="12.75" hidden="false" customHeight="false" outlineLevel="0" collapsed="false">
      <c r="A10" s="87"/>
      <c r="B10" s="88"/>
      <c r="C10" s="89" t="s">
        <v>120</v>
      </c>
      <c r="D10" s="88" t="n">
        <v>405</v>
      </c>
      <c r="E10" s="88" t="n">
        <v>1</v>
      </c>
      <c r="F10" s="88"/>
      <c r="G10" s="88"/>
      <c r="H10" s="88"/>
      <c r="I10" s="88" t="n">
        <v>1</v>
      </c>
      <c r="J10" s="88"/>
      <c r="K10" s="88"/>
      <c r="L10" s="88"/>
      <c r="M10" s="88" t="n">
        <v>32</v>
      </c>
      <c r="N10" s="88" t="n">
        <v>2</v>
      </c>
      <c r="O10" s="88" t="n">
        <v>2</v>
      </c>
      <c r="P10" s="88"/>
      <c r="Q10" s="88"/>
      <c r="R10" s="88"/>
      <c r="S10" s="88" t="n">
        <v>48</v>
      </c>
      <c r="T10" s="88" t="n">
        <v>3</v>
      </c>
      <c r="U10" s="88" t="n">
        <v>3</v>
      </c>
      <c r="V10" s="88" t="n">
        <v>80</v>
      </c>
      <c r="W10" s="88"/>
      <c r="X10" s="88" t="n">
        <v>85</v>
      </c>
      <c r="Y10" s="88" t="n">
        <v>165</v>
      </c>
      <c r="Z10" s="90" t="n">
        <v>5.5</v>
      </c>
      <c r="AA10" s="87" t="n">
        <v>5.5</v>
      </c>
      <c r="AB10" s="88"/>
      <c r="AC10" s="88"/>
      <c r="AD10" s="88"/>
      <c r="AE10" s="88"/>
      <c r="AF10" s="88"/>
      <c r="AG10" s="88"/>
      <c r="AH10" s="90"/>
      <c r="AI10" s="112" t="n">
        <f aca="false">SUM(E10:G10)</f>
        <v>1</v>
      </c>
    </row>
    <row r="11" customFormat="false" ht="22.5" hidden="false" customHeight="false" outlineLevel="0" collapsed="false">
      <c r="A11" s="87"/>
      <c r="B11" s="88"/>
      <c r="C11" s="89" t="s">
        <v>144</v>
      </c>
      <c r="D11" s="88" t="n">
        <v>104</v>
      </c>
      <c r="E11" s="88"/>
      <c r="F11" s="88" t="n">
        <v>1</v>
      </c>
      <c r="G11" s="88"/>
      <c r="H11" s="88"/>
      <c r="I11" s="88"/>
      <c r="J11" s="88"/>
      <c r="K11" s="88"/>
      <c r="L11" s="88"/>
      <c r="M11" s="88" t="n">
        <v>16</v>
      </c>
      <c r="N11" s="88" t="n">
        <v>1</v>
      </c>
      <c r="O11" s="88" t="n">
        <v>1</v>
      </c>
      <c r="P11" s="88"/>
      <c r="Q11" s="88"/>
      <c r="R11" s="88"/>
      <c r="S11" s="88" t="n">
        <v>24</v>
      </c>
      <c r="T11" s="88" t="n">
        <v>2</v>
      </c>
      <c r="U11" s="88" t="n">
        <v>1</v>
      </c>
      <c r="V11" s="88" t="n">
        <v>40</v>
      </c>
      <c r="W11" s="88"/>
      <c r="X11" s="88" t="n">
        <v>50</v>
      </c>
      <c r="Y11" s="88" t="n">
        <v>90</v>
      </c>
      <c r="Z11" s="90" t="n">
        <v>3</v>
      </c>
      <c r="AA11" s="87" t="n">
        <v>3</v>
      </c>
      <c r="AB11" s="88"/>
      <c r="AC11" s="88"/>
      <c r="AD11" s="88"/>
      <c r="AE11" s="88"/>
      <c r="AF11" s="88"/>
      <c r="AG11" s="88"/>
      <c r="AH11" s="90"/>
      <c r="AI11" s="112" t="n">
        <f aca="false">SUM(E11:G11)</f>
        <v>1</v>
      </c>
    </row>
    <row r="12" customFormat="false" ht="12.75" hidden="false" customHeight="false" outlineLevel="0" collapsed="false">
      <c r="A12" s="87"/>
      <c r="B12" s="88"/>
      <c r="C12" s="89" t="s">
        <v>113</v>
      </c>
      <c r="D12" s="88" t="n">
        <v>704</v>
      </c>
      <c r="E12" s="88"/>
      <c r="F12" s="88" t="n">
        <v>1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 t="n">
        <v>40</v>
      </c>
      <c r="T12" s="88" t="n">
        <v>2</v>
      </c>
      <c r="U12" s="88" t="n">
        <v>3</v>
      </c>
      <c r="V12" s="88" t="n">
        <v>40</v>
      </c>
      <c r="W12" s="88"/>
      <c r="X12" s="88" t="n">
        <v>50</v>
      </c>
      <c r="Y12" s="88" t="n">
        <v>90</v>
      </c>
      <c r="Z12" s="90" t="n">
        <v>3</v>
      </c>
      <c r="AA12" s="87" t="n">
        <v>3</v>
      </c>
      <c r="AB12" s="88"/>
      <c r="AC12" s="88"/>
      <c r="AD12" s="88"/>
      <c r="AE12" s="88"/>
      <c r="AF12" s="88"/>
      <c r="AG12" s="88"/>
      <c r="AH12" s="90"/>
      <c r="AI12" s="112" t="n">
        <f aca="false">SUM(E12:G12)</f>
        <v>1</v>
      </c>
    </row>
    <row r="13" customFormat="false" ht="12.75" hidden="false" customHeight="false" outlineLevel="0" collapsed="false">
      <c r="A13" s="87"/>
      <c r="B13" s="88"/>
      <c r="C13" s="89" t="s">
        <v>114</v>
      </c>
      <c r="D13" s="88" t="n">
        <v>702</v>
      </c>
      <c r="E13" s="88"/>
      <c r="F13" s="88" t="n">
        <v>1</v>
      </c>
      <c r="G13" s="88"/>
      <c r="H13" s="88"/>
      <c r="I13" s="88"/>
      <c r="J13" s="88"/>
      <c r="K13" s="88"/>
      <c r="L13" s="88"/>
      <c r="M13" s="88" t="n">
        <v>16</v>
      </c>
      <c r="N13" s="88" t="n">
        <v>1</v>
      </c>
      <c r="O13" s="88" t="n">
        <v>1</v>
      </c>
      <c r="P13" s="88"/>
      <c r="Q13" s="88"/>
      <c r="R13" s="88"/>
      <c r="S13" s="88" t="n">
        <v>24</v>
      </c>
      <c r="T13" s="88" t="n">
        <v>1</v>
      </c>
      <c r="U13" s="88" t="n">
        <v>2</v>
      </c>
      <c r="V13" s="88" t="n">
        <v>40</v>
      </c>
      <c r="W13" s="88"/>
      <c r="X13" s="88" t="n">
        <v>50</v>
      </c>
      <c r="Y13" s="88" t="n">
        <v>90</v>
      </c>
      <c r="Z13" s="90" t="n">
        <v>3</v>
      </c>
      <c r="AA13" s="87" t="n">
        <v>3</v>
      </c>
      <c r="AB13" s="88"/>
      <c r="AC13" s="88"/>
      <c r="AD13" s="88"/>
      <c r="AE13" s="88"/>
      <c r="AF13" s="88"/>
      <c r="AG13" s="88"/>
      <c r="AH13" s="90"/>
      <c r="AI13" s="112" t="n">
        <f aca="false">SUM(E13:G13)</f>
        <v>1</v>
      </c>
    </row>
    <row r="14" customFormat="false" ht="12.75" hidden="false" customHeight="false" outlineLevel="0" collapsed="false">
      <c r="A14" s="87"/>
      <c r="B14" s="88"/>
      <c r="C14" s="89" t="s">
        <v>123</v>
      </c>
      <c r="D14" s="88" t="n">
        <v>406</v>
      </c>
      <c r="E14" s="88" t="n">
        <v>1</v>
      </c>
      <c r="F14" s="88"/>
      <c r="G14" s="88"/>
      <c r="H14" s="88" t="n">
        <v>1</v>
      </c>
      <c r="I14" s="88"/>
      <c r="J14" s="88"/>
      <c r="K14" s="88"/>
      <c r="L14" s="88"/>
      <c r="M14" s="88" t="n">
        <v>24</v>
      </c>
      <c r="N14" s="88" t="n">
        <v>2</v>
      </c>
      <c r="O14" s="88" t="n">
        <v>1</v>
      </c>
      <c r="P14" s="88" t="n">
        <v>32</v>
      </c>
      <c r="Q14" s="88" t="n">
        <v>2</v>
      </c>
      <c r="R14" s="88" t="n">
        <v>2</v>
      </c>
      <c r="S14" s="88"/>
      <c r="T14" s="88"/>
      <c r="U14" s="88"/>
      <c r="V14" s="88" t="n">
        <v>56</v>
      </c>
      <c r="W14" s="88"/>
      <c r="X14" s="88" t="n">
        <v>64</v>
      </c>
      <c r="Y14" s="88" t="n">
        <v>120</v>
      </c>
      <c r="Z14" s="90" t="n">
        <v>4</v>
      </c>
      <c r="AA14" s="87" t="n">
        <v>4</v>
      </c>
      <c r="AB14" s="88"/>
      <c r="AC14" s="88"/>
      <c r="AD14" s="88"/>
      <c r="AE14" s="88"/>
      <c r="AF14" s="88"/>
      <c r="AG14" s="88"/>
      <c r="AH14" s="90"/>
      <c r="AI14" s="112" t="n">
        <f aca="false">SUM(E14:G14)</f>
        <v>1</v>
      </c>
    </row>
    <row r="15" customFormat="false" ht="22.5" hidden="false" customHeight="false" outlineLevel="0" collapsed="false">
      <c r="A15" s="87"/>
      <c r="B15" s="88"/>
      <c r="C15" s="89" t="s">
        <v>116</v>
      </c>
      <c r="D15" s="88" t="n">
        <v>703</v>
      </c>
      <c r="E15" s="88"/>
      <c r="F15" s="88" t="n">
        <v>1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 t="n">
        <v>32</v>
      </c>
      <c r="T15" s="88" t="n">
        <v>2</v>
      </c>
      <c r="U15" s="88" t="n">
        <v>2</v>
      </c>
      <c r="V15" s="88" t="n">
        <v>32</v>
      </c>
      <c r="W15" s="88"/>
      <c r="X15" s="88" t="n">
        <v>58</v>
      </c>
      <c r="Y15" s="88" t="n">
        <v>90</v>
      </c>
      <c r="Z15" s="90" t="n">
        <v>3</v>
      </c>
      <c r="AA15" s="87" t="n">
        <v>3</v>
      </c>
      <c r="AB15" s="88"/>
      <c r="AC15" s="88"/>
      <c r="AD15" s="88"/>
      <c r="AE15" s="88"/>
      <c r="AF15" s="88"/>
      <c r="AG15" s="88"/>
      <c r="AH15" s="90"/>
      <c r="AI15" s="112" t="n">
        <f aca="false">SUM(E15:G15)</f>
        <v>1</v>
      </c>
    </row>
    <row r="16" customFormat="false" ht="12.75" hidden="false" customHeight="false" outlineLevel="0" collapsed="false">
      <c r="A16" s="87"/>
      <c r="B16" s="88"/>
      <c r="C16" s="89" t="s">
        <v>127</v>
      </c>
      <c r="D16" s="88" t="n">
        <v>505</v>
      </c>
      <c r="E16" s="88" t="n">
        <v>1</v>
      </c>
      <c r="F16" s="88"/>
      <c r="G16" s="88"/>
      <c r="H16" s="88"/>
      <c r="I16" s="88"/>
      <c r="J16" s="88"/>
      <c r="K16" s="88"/>
      <c r="L16" s="88"/>
      <c r="M16" s="88" t="n">
        <v>32</v>
      </c>
      <c r="N16" s="88" t="n">
        <v>2</v>
      </c>
      <c r="O16" s="88" t="n">
        <v>2</v>
      </c>
      <c r="P16" s="88" t="n">
        <v>8</v>
      </c>
      <c r="Q16" s="88"/>
      <c r="R16" s="88" t="n">
        <v>1</v>
      </c>
      <c r="S16" s="88" t="n">
        <v>16</v>
      </c>
      <c r="T16" s="88" t="n">
        <v>1</v>
      </c>
      <c r="U16" s="88" t="n">
        <v>1</v>
      </c>
      <c r="V16" s="88" t="n">
        <v>56</v>
      </c>
      <c r="W16" s="88"/>
      <c r="X16" s="88" t="n">
        <v>64</v>
      </c>
      <c r="Y16" s="88" t="n">
        <v>120</v>
      </c>
      <c r="Z16" s="90" t="n">
        <v>4</v>
      </c>
      <c r="AA16" s="87" t="n">
        <v>4</v>
      </c>
      <c r="AB16" s="88"/>
      <c r="AC16" s="88"/>
      <c r="AD16" s="88"/>
      <c r="AE16" s="88"/>
      <c r="AF16" s="88"/>
      <c r="AG16" s="88"/>
      <c r="AH16" s="90"/>
      <c r="AI16" s="112" t="n">
        <f aca="false">SUM(E16:G16)</f>
        <v>1</v>
      </c>
    </row>
    <row r="17" customFormat="false" ht="12.75" hidden="false" customHeight="false" outlineLevel="0" collapsed="false">
      <c r="A17" s="87"/>
      <c r="B17" s="88"/>
      <c r="C17" s="89" t="s">
        <v>128</v>
      </c>
      <c r="D17" s="88" t="n">
        <v>601</v>
      </c>
      <c r="E17" s="88"/>
      <c r="F17" s="88" t="n">
        <v>1</v>
      </c>
      <c r="G17" s="88"/>
      <c r="H17" s="88"/>
      <c r="I17" s="88"/>
      <c r="J17" s="88"/>
      <c r="K17" s="88"/>
      <c r="L17" s="88"/>
      <c r="M17" s="88" t="n">
        <v>16</v>
      </c>
      <c r="N17" s="88" t="n">
        <v>1</v>
      </c>
      <c r="O17" s="88" t="n">
        <v>1</v>
      </c>
      <c r="P17" s="88" t="n">
        <v>24</v>
      </c>
      <c r="Q17" s="88" t="n">
        <v>2</v>
      </c>
      <c r="R17" s="88" t="n">
        <v>1</v>
      </c>
      <c r="S17" s="88"/>
      <c r="T17" s="88"/>
      <c r="U17" s="88"/>
      <c r="V17" s="88" t="n">
        <v>40</v>
      </c>
      <c r="W17" s="88"/>
      <c r="X17" s="88" t="n">
        <v>50</v>
      </c>
      <c r="Y17" s="88" t="n">
        <v>90</v>
      </c>
      <c r="Z17" s="90" t="n">
        <v>3</v>
      </c>
      <c r="AA17" s="87" t="n">
        <v>3</v>
      </c>
      <c r="AB17" s="88"/>
      <c r="AC17" s="88"/>
      <c r="AD17" s="88"/>
      <c r="AE17" s="88"/>
      <c r="AF17" s="88"/>
      <c r="AG17" s="88"/>
      <c r="AH17" s="90"/>
      <c r="AI17" s="112" t="n">
        <f aca="false">SUM(E17:G17)</f>
        <v>1</v>
      </c>
    </row>
    <row r="18" customFormat="false" ht="12.75" hidden="false" customHeight="false" outlineLevel="0" collapsed="false">
      <c r="A18" s="87"/>
      <c r="B18" s="88"/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90"/>
      <c r="AA18" s="87"/>
      <c r="AB18" s="88"/>
      <c r="AC18" s="88"/>
      <c r="AD18" s="88"/>
      <c r="AE18" s="88"/>
      <c r="AF18" s="88"/>
      <c r="AG18" s="88"/>
      <c r="AH18" s="90"/>
      <c r="AI18" s="112"/>
    </row>
    <row r="19" customFormat="false" ht="12.75" hidden="false" customHeight="false" outlineLevel="0" collapsed="false">
      <c r="A19" s="87"/>
      <c r="B19" s="88"/>
      <c r="C19" s="89" t="s">
        <v>120</v>
      </c>
      <c r="D19" s="88" t="n">
        <v>405</v>
      </c>
      <c r="E19" s="88" t="n">
        <v>2</v>
      </c>
      <c r="F19" s="88"/>
      <c r="G19" s="88"/>
      <c r="H19" s="88"/>
      <c r="I19" s="88"/>
      <c r="J19" s="88"/>
      <c r="K19" s="88"/>
      <c r="L19" s="88"/>
      <c r="M19" s="88" t="n">
        <v>48</v>
      </c>
      <c r="N19" s="88" t="n">
        <v>3</v>
      </c>
      <c r="O19" s="88" t="n">
        <v>3</v>
      </c>
      <c r="P19" s="88"/>
      <c r="Q19" s="88"/>
      <c r="R19" s="88"/>
      <c r="S19" s="88" t="n">
        <v>48</v>
      </c>
      <c r="T19" s="88" t="n">
        <v>3</v>
      </c>
      <c r="U19" s="88" t="n">
        <v>3</v>
      </c>
      <c r="V19" s="88" t="n">
        <v>96</v>
      </c>
      <c r="W19" s="88"/>
      <c r="X19" s="88" t="n">
        <v>99</v>
      </c>
      <c r="Y19" s="88" t="n">
        <v>195</v>
      </c>
      <c r="Z19" s="90" t="n">
        <v>6.5</v>
      </c>
      <c r="AA19" s="87"/>
      <c r="AB19" s="88" t="n">
        <v>6.5</v>
      </c>
      <c r="AC19" s="88"/>
      <c r="AD19" s="88"/>
      <c r="AE19" s="88"/>
      <c r="AF19" s="88"/>
      <c r="AG19" s="88"/>
      <c r="AH19" s="90"/>
      <c r="AI19" s="112" t="n">
        <f aca="false">SUM(E19:G19)</f>
        <v>2</v>
      </c>
    </row>
    <row r="20" customFormat="false" ht="12.75" hidden="false" customHeight="false" outlineLevel="0" collapsed="false">
      <c r="A20" s="87"/>
      <c r="B20" s="88"/>
      <c r="C20" s="89" t="s">
        <v>131</v>
      </c>
      <c r="D20" s="88" t="n">
        <v>406</v>
      </c>
      <c r="E20" s="88"/>
      <c r="F20" s="88"/>
      <c r="G20" s="88" t="n">
        <v>2</v>
      </c>
      <c r="H20" s="88" t="n">
        <v>2</v>
      </c>
      <c r="I20" s="88"/>
      <c r="J20" s="88"/>
      <c r="K20" s="88"/>
      <c r="L20" s="88"/>
      <c r="M20" s="88" t="n">
        <v>8</v>
      </c>
      <c r="N20" s="88" t="n">
        <v>1</v>
      </c>
      <c r="O20" s="88"/>
      <c r="P20" s="88"/>
      <c r="Q20" s="88"/>
      <c r="R20" s="88"/>
      <c r="S20" s="88" t="n">
        <v>32</v>
      </c>
      <c r="T20" s="88" t="n">
        <v>2</v>
      </c>
      <c r="U20" s="88" t="n">
        <v>2</v>
      </c>
      <c r="V20" s="88" t="n">
        <v>40</v>
      </c>
      <c r="W20" s="88"/>
      <c r="X20" s="88" t="n">
        <v>50</v>
      </c>
      <c r="Y20" s="88" t="n">
        <v>90</v>
      </c>
      <c r="Z20" s="90" t="n">
        <v>3</v>
      </c>
      <c r="AA20" s="87"/>
      <c r="AB20" s="88" t="n">
        <v>3</v>
      </c>
      <c r="AC20" s="88"/>
      <c r="AD20" s="88"/>
      <c r="AE20" s="88"/>
      <c r="AF20" s="88"/>
      <c r="AG20" s="88"/>
      <c r="AH20" s="90"/>
      <c r="AI20" s="112" t="n">
        <f aca="false">SUM(E20:G20)</f>
        <v>2</v>
      </c>
    </row>
    <row r="21" customFormat="false" ht="12.75" hidden="false" customHeight="false" outlineLevel="0" collapsed="false">
      <c r="A21" s="87"/>
      <c r="B21" s="88"/>
      <c r="C21" s="89" t="s">
        <v>113</v>
      </c>
      <c r="D21" s="88" t="n">
        <v>704</v>
      </c>
      <c r="E21" s="88"/>
      <c r="F21" s="88"/>
      <c r="G21" s="88" t="n">
        <v>2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 t="n">
        <v>56</v>
      </c>
      <c r="T21" s="88" t="n">
        <v>3</v>
      </c>
      <c r="U21" s="88" t="n">
        <v>4</v>
      </c>
      <c r="V21" s="88" t="n">
        <v>56</v>
      </c>
      <c r="W21" s="88"/>
      <c r="X21" s="88" t="n">
        <v>64</v>
      </c>
      <c r="Y21" s="88" t="n">
        <v>120</v>
      </c>
      <c r="Z21" s="90" t="n">
        <v>4</v>
      </c>
      <c r="AA21" s="87"/>
      <c r="AB21" s="88" t="n">
        <v>4</v>
      </c>
      <c r="AC21" s="88"/>
      <c r="AD21" s="88"/>
      <c r="AE21" s="88"/>
      <c r="AF21" s="88"/>
      <c r="AG21" s="88"/>
      <c r="AH21" s="90"/>
      <c r="AI21" s="112" t="n">
        <f aca="false">SUM(E21:G21)</f>
        <v>2</v>
      </c>
    </row>
    <row r="22" customFormat="false" ht="12.75" hidden="false" customHeight="false" outlineLevel="0" collapsed="false">
      <c r="A22" s="87"/>
      <c r="B22" s="88"/>
      <c r="C22" s="89" t="s">
        <v>67</v>
      </c>
      <c r="D22" s="88" t="n">
        <v>104</v>
      </c>
      <c r="E22" s="88"/>
      <c r="F22" s="88" t="n">
        <v>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 t="n">
        <v>90</v>
      </c>
      <c r="Y22" s="88" t="n">
        <v>90</v>
      </c>
      <c r="Z22" s="90" t="n">
        <v>3</v>
      </c>
      <c r="AA22" s="87"/>
      <c r="AB22" s="88" t="n">
        <v>3</v>
      </c>
      <c r="AC22" s="88"/>
      <c r="AD22" s="88"/>
      <c r="AE22" s="88"/>
      <c r="AF22" s="88"/>
      <c r="AG22" s="88"/>
      <c r="AH22" s="90"/>
      <c r="AI22" s="112" t="n">
        <f aca="false">SUM(E22:G22)</f>
        <v>2</v>
      </c>
    </row>
    <row r="23" customFormat="false" ht="12.75" hidden="false" customHeight="false" outlineLevel="0" collapsed="false">
      <c r="A23" s="87"/>
      <c r="B23" s="88"/>
      <c r="C23" s="89" t="s">
        <v>124</v>
      </c>
      <c r="D23" s="88" t="n">
        <v>304</v>
      </c>
      <c r="E23" s="88" t="n">
        <v>2</v>
      </c>
      <c r="F23" s="88"/>
      <c r="G23" s="88"/>
      <c r="H23" s="88"/>
      <c r="I23" s="88" t="n">
        <v>2</v>
      </c>
      <c r="J23" s="88"/>
      <c r="K23" s="88"/>
      <c r="L23" s="88"/>
      <c r="M23" s="88" t="n">
        <v>32</v>
      </c>
      <c r="N23" s="88" t="n">
        <v>2</v>
      </c>
      <c r="O23" s="88" t="n">
        <v>2</v>
      </c>
      <c r="P23" s="88" t="n">
        <v>32</v>
      </c>
      <c r="Q23" s="88" t="n">
        <v>2</v>
      </c>
      <c r="R23" s="88" t="n">
        <v>2</v>
      </c>
      <c r="S23" s="88"/>
      <c r="T23" s="88"/>
      <c r="U23" s="88"/>
      <c r="V23" s="88" t="n">
        <v>64</v>
      </c>
      <c r="W23" s="88"/>
      <c r="X23" s="88" t="n">
        <v>71</v>
      </c>
      <c r="Y23" s="88" t="n">
        <v>135</v>
      </c>
      <c r="Z23" s="90" t="n">
        <v>4.5</v>
      </c>
      <c r="AA23" s="87"/>
      <c r="AB23" s="88" t="n">
        <v>4.5</v>
      </c>
      <c r="AC23" s="88"/>
      <c r="AD23" s="88"/>
      <c r="AE23" s="88"/>
      <c r="AF23" s="88"/>
      <c r="AG23" s="88"/>
      <c r="AH23" s="90"/>
      <c r="AI23" s="112" t="n">
        <f aca="false">SUM(E23:G23)</f>
        <v>2</v>
      </c>
    </row>
    <row r="24" customFormat="false" ht="12.75" hidden="false" customHeight="false" outlineLevel="0" collapsed="false">
      <c r="A24" s="87"/>
      <c r="B24" s="88"/>
      <c r="C24" s="89" t="s">
        <v>125</v>
      </c>
      <c r="D24" s="88" t="n">
        <v>202</v>
      </c>
      <c r="E24" s="88" t="n">
        <v>2</v>
      </c>
      <c r="F24" s="88"/>
      <c r="G24" s="88"/>
      <c r="H24" s="88" t="n">
        <v>2</v>
      </c>
      <c r="I24" s="88"/>
      <c r="J24" s="88"/>
      <c r="K24" s="88"/>
      <c r="L24" s="88"/>
      <c r="M24" s="88" t="n">
        <v>24</v>
      </c>
      <c r="N24" s="88" t="n">
        <v>2</v>
      </c>
      <c r="O24" s="88" t="n">
        <v>1</v>
      </c>
      <c r="P24" s="88"/>
      <c r="Q24" s="88"/>
      <c r="R24" s="88"/>
      <c r="S24" s="88" t="n">
        <v>32</v>
      </c>
      <c r="T24" s="88" t="n">
        <v>2</v>
      </c>
      <c r="U24" s="88" t="n">
        <v>2</v>
      </c>
      <c r="V24" s="88" t="n">
        <v>56</v>
      </c>
      <c r="W24" s="88"/>
      <c r="X24" s="88" t="n">
        <v>64</v>
      </c>
      <c r="Y24" s="88" t="n">
        <v>120</v>
      </c>
      <c r="Z24" s="90" t="n">
        <v>4</v>
      </c>
      <c r="AA24" s="87"/>
      <c r="AB24" s="88" t="n">
        <v>4</v>
      </c>
      <c r="AC24" s="88"/>
      <c r="AD24" s="88"/>
      <c r="AE24" s="88"/>
      <c r="AF24" s="88"/>
      <c r="AG24" s="88"/>
      <c r="AH24" s="90"/>
      <c r="AI24" s="112" t="n">
        <f aca="false">SUM(E24:G24)</f>
        <v>2</v>
      </c>
    </row>
    <row r="25" customFormat="false" ht="12.75" hidden="false" customHeight="false" outlineLevel="0" collapsed="false">
      <c r="A25" s="87"/>
      <c r="B25" s="88"/>
      <c r="C25" s="89" t="s">
        <v>127</v>
      </c>
      <c r="D25" s="88" t="n">
        <v>505</v>
      </c>
      <c r="E25" s="88" t="n">
        <v>2</v>
      </c>
      <c r="F25" s="88"/>
      <c r="G25" s="88"/>
      <c r="H25" s="88"/>
      <c r="I25" s="88"/>
      <c r="J25" s="88"/>
      <c r="K25" s="88"/>
      <c r="L25" s="88"/>
      <c r="M25" s="88" t="n">
        <v>32</v>
      </c>
      <c r="N25" s="88" t="n">
        <v>2</v>
      </c>
      <c r="O25" s="88" t="n">
        <v>2</v>
      </c>
      <c r="P25" s="88" t="n">
        <v>32</v>
      </c>
      <c r="Q25" s="88" t="n">
        <v>2</v>
      </c>
      <c r="R25" s="88" t="n">
        <v>2</v>
      </c>
      <c r="S25" s="88" t="n">
        <v>32</v>
      </c>
      <c r="T25" s="88" t="n">
        <v>2</v>
      </c>
      <c r="U25" s="88" t="n">
        <v>2</v>
      </c>
      <c r="V25" s="88" t="n">
        <v>96</v>
      </c>
      <c r="W25" s="88"/>
      <c r="X25" s="88" t="n">
        <v>99</v>
      </c>
      <c r="Y25" s="88" t="n">
        <v>195</v>
      </c>
      <c r="Z25" s="90" t="n">
        <v>6.5</v>
      </c>
      <c r="AA25" s="87"/>
      <c r="AB25" s="88" t="n">
        <v>6.5</v>
      </c>
      <c r="AC25" s="88"/>
      <c r="AD25" s="88"/>
      <c r="AE25" s="88"/>
      <c r="AF25" s="88"/>
      <c r="AG25" s="88"/>
      <c r="AH25" s="90"/>
      <c r="AI25" s="112" t="n">
        <f aca="false">SUM(E25:G25)</f>
        <v>2</v>
      </c>
    </row>
    <row r="26" customFormat="false" ht="12.75" hidden="false" customHeight="false" outlineLevel="0" collapsed="false">
      <c r="A26" s="87"/>
      <c r="B26" s="88"/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90"/>
      <c r="AA26" s="87"/>
      <c r="AB26" s="88"/>
      <c r="AC26" s="88"/>
      <c r="AD26" s="88"/>
      <c r="AE26" s="88"/>
      <c r="AF26" s="88"/>
      <c r="AG26" s="88"/>
      <c r="AH26" s="90"/>
      <c r="AI26" s="112"/>
    </row>
    <row r="27" customFormat="false" ht="12.75" hidden="false" customHeight="false" outlineLevel="0" collapsed="false">
      <c r="A27" s="87"/>
      <c r="B27" s="88"/>
      <c r="C27" s="89" t="s">
        <v>132</v>
      </c>
      <c r="D27" s="88" t="n">
        <v>204</v>
      </c>
      <c r="E27" s="88"/>
      <c r="F27" s="88" t="n">
        <v>3</v>
      </c>
      <c r="G27" s="88"/>
      <c r="H27" s="88" t="n">
        <v>3</v>
      </c>
      <c r="I27" s="88"/>
      <c r="J27" s="88"/>
      <c r="K27" s="88"/>
      <c r="L27" s="88"/>
      <c r="M27" s="88" t="n">
        <v>24</v>
      </c>
      <c r="N27" s="88" t="n">
        <v>2</v>
      </c>
      <c r="O27" s="88" t="n">
        <v>1</v>
      </c>
      <c r="P27" s="88" t="n">
        <v>16</v>
      </c>
      <c r="Q27" s="88" t="n">
        <v>1</v>
      </c>
      <c r="R27" s="88" t="n">
        <v>1</v>
      </c>
      <c r="S27" s="88"/>
      <c r="T27" s="88"/>
      <c r="U27" s="88"/>
      <c r="V27" s="88" t="n">
        <v>40</v>
      </c>
      <c r="W27" s="88"/>
      <c r="X27" s="88" t="n">
        <v>50</v>
      </c>
      <c r="Y27" s="88" t="n">
        <v>90</v>
      </c>
      <c r="Z27" s="90" t="n">
        <v>3</v>
      </c>
      <c r="AA27" s="87"/>
      <c r="AB27" s="88"/>
      <c r="AC27" s="88" t="n">
        <v>3</v>
      </c>
      <c r="AD27" s="88"/>
      <c r="AE27" s="88"/>
      <c r="AF27" s="88"/>
      <c r="AG27" s="88"/>
      <c r="AH27" s="90"/>
      <c r="AI27" s="112" t="n">
        <f aca="false">SUM(E27:G27)</f>
        <v>3</v>
      </c>
    </row>
    <row r="28" customFormat="false" ht="12.75" hidden="false" customHeight="false" outlineLevel="0" collapsed="false">
      <c r="A28" s="87"/>
      <c r="B28" s="88"/>
      <c r="C28" s="89" t="s">
        <v>120</v>
      </c>
      <c r="D28" s="88" t="n">
        <v>405</v>
      </c>
      <c r="E28" s="88" t="n">
        <v>3</v>
      </c>
      <c r="F28" s="88"/>
      <c r="G28" s="88"/>
      <c r="H28" s="88"/>
      <c r="I28" s="88"/>
      <c r="J28" s="88"/>
      <c r="K28" s="88"/>
      <c r="L28" s="88"/>
      <c r="M28" s="88" t="n">
        <v>32</v>
      </c>
      <c r="N28" s="88" t="n">
        <v>2</v>
      </c>
      <c r="O28" s="88" t="n">
        <v>2</v>
      </c>
      <c r="P28" s="88"/>
      <c r="Q28" s="88"/>
      <c r="R28" s="88"/>
      <c r="S28" s="88" t="n">
        <v>48</v>
      </c>
      <c r="T28" s="88" t="n">
        <v>3</v>
      </c>
      <c r="U28" s="88" t="n">
        <v>3</v>
      </c>
      <c r="V28" s="88" t="n">
        <v>80</v>
      </c>
      <c r="W28" s="88"/>
      <c r="X28" s="88" t="n">
        <v>85</v>
      </c>
      <c r="Y28" s="88" t="n">
        <v>165</v>
      </c>
      <c r="Z28" s="90" t="n">
        <v>5.5</v>
      </c>
      <c r="AA28" s="87"/>
      <c r="AB28" s="88"/>
      <c r="AC28" s="88" t="n">
        <v>5.5</v>
      </c>
      <c r="AD28" s="88"/>
      <c r="AE28" s="88"/>
      <c r="AF28" s="88"/>
      <c r="AG28" s="88"/>
      <c r="AH28" s="90"/>
      <c r="AI28" s="112" t="n">
        <f aca="false">SUM(E28:G28)</f>
        <v>3</v>
      </c>
    </row>
    <row r="29" customFormat="false" ht="12.75" hidden="false" customHeight="false" outlineLevel="0" collapsed="false">
      <c r="A29" s="87"/>
      <c r="B29" s="88"/>
      <c r="C29" s="89" t="s">
        <v>121</v>
      </c>
      <c r="D29" s="88" t="n">
        <v>305</v>
      </c>
      <c r="E29" s="88"/>
      <c r="F29" s="88" t="n">
        <v>3</v>
      </c>
      <c r="G29" s="88"/>
      <c r="H29" s="88"/>
      <c r="I29" s="88"/>
      <c r="J29" s="88"/>
      <c r="K29" s="88"/>
      <c r="L29" s="88"/>
      <c r="M29" s="88" t="n">
        <v>16</v>
      </c>
      <c r="N29" s="88" t="n">
        <v>1</v>
      </c>
      <c r="O29" s="88" t="n">
        <v>1</v>
      </c>
      <c r="P29" s="88" t="n">
        <v>16</v>
      </c>
      <c r="Q29" s="88" t="n">
        <v>1</v>
      </c>
      <c r="R29" s="88" t="n">
        <v>1</v>
      </c>
      <c r="S29" s="88" t="n">
        <v>8</v>
      </c>
      <c r="T29" s="88"/>
      <c r="U29" s="88" t="n">
        <v>1</v>
      </c>
      <c r="V29" s="88" t="n">
        <v>40</v>
      </c>
      <c r="W29" s="88"/>
      <c r="X29" s="88" t="n">
        <v>50</v>
      </c>
      <c r="Y29" s="88" t="n">
        <v>90</v>
      </c>
      <c r="Z29" s="90" t="n">
        <v>3</v>
      </c>
      <c r="AA29" s="87"/>
      <c r="AB29" s="88"/>
      <c r="AC29" s="88" t="n">
        <v>3</v>
      </c>
      <c r="AD29" s="88"/>
      <c r="AE29" s="88"/>
      <c r="AF29" s="88"/>
      <c r="AG29" s="88"/>
      <c r="AH29" s="90"/>
      <c r="AI29" s="112" t="n">
        <f aca="false">SUM(E29:G29)</f>
        <v>3</v>
      </c>
    </row>
    <row r="30" customFormat="false" ht="12.75" hidden="false" customHeight="false" outlineLevel="0" collapsed="false">
      <c r="A30" s="87"/>
      <c r="B30" s="88"/>
      <c r="C30" s="89" t="s">
        <v>131</v>
      </c>
      <c r="D30" s="88" t="n">
        <v>406</v>
      </c>
      <c r="E30" s="88"/>
      <c r="F30" s="88"/>
      <c r="G30" s="88" t="n">
        <v>3</v>
      </c>
      <c r="H30" s="88" t="n">
        <v>3</v>
      </c>
      <c r="I30" s="88"/>
      <c r="J30" s="88"/>
      <c r="K30" s="88"/>
      <c r="L30" s="88"/>
      <c r="M30" s="88"/>
      <c r="N30" s="88"/>
      <c r="O30" s="88"/>
      <c r="P30" s="88" t="n">
        <v>32</v>
      </c>
      <c r="Q30" s="88" t="n">
        <v>2</v>
      </c>
      <c r="R30" s="88" t="n">
        <v>2</v>
      </c>
      <c r="S30" s="88"/>
      <c r="T30" s="88"/>
      <c r="U30" s="88"/>
      <c r="V30" s="88" t="n">
        <v>32</v>
      </c>
      <c r="W30" s="88"/>
      <c r="X30" s="88" t="n">
        <v>58</v>
      </c>
      <c r="Y30" s="88" t="n">
        <v>90</v>
      </c>
      <c r="Z30" s="90" t="n">
        <v>3</v>
      </c>
      <c r="AA30" s="87"/>
      <c r="AB30" s="88"/>
      <c r="AC30" s="88" t="n">
        <v>3</v>
      </c>
      <c r="AD30" s="88"/>
      <c r="AE30" s="88"/>
      <c r="AF30" s="88"/>
      <c r="AG30" s="88"/>
      <c r="AH30" s="90"/>
      <c r="AI30" s="112" t="n">
        <f aca="false">SUM(E30:G30)</f>
        <v>3</v>
      </c>
    </row>
    <row r="31" customFormat="false" ht="12.75" hidden="false" customHeight="false" outlineLevel="0" collapsed="false">
      <c r="A31" s="87"/>
      <c r="B31" s="88"/>
      <c r="C31" s="89" t="s">
        <v>122</v>
      </c>
      <c r="D31" s="88" t="n">
        <v>403</v>
      </c>
      <c r="E31" s="88" t="n">
        <v>3</v>
      </c>
      <c r="F31" s="88"/>
      <c r="G31" s="88"/>
      <c r="H31" s="88"/>
      <c r="I31" s="88"/>
      <c r="J31" s="88"/>
      <c r="K31" s="88"/>
      <c r="L31" s="88"/>
      <c r="M31" s="88" t="n">
        <v>24</v>
      </c>
      <c r="N31" s="88" t="n">
        <v>2</v>
      </c>
      <c r="O31" s="88" t="n">
        <v>1</v>
      </c>
      <c r="P31" s="88" t="n">
        <v>16</v>
      </c>
      <c r="Q31" s="88" t="n">
        <v>1</v>
      </c>
      <c r="R31" s="88" t="n">
        <v>1</v>
      </c>
      <c r="S31" s="88"/>
      <c r="T31" s="88"/>
      <c r="U31" s="88"/>
      <c r="V31" s="88" t="n">
        <v>40</v>
      </c>
      <c r="W31" s="88"/>
      <c r="X31" s="88" t="n">
        <v>50</v>
      </c>
      <c r="Y31" s="88" t="n">
        <v>90</v>
      </c>
      <c r="Z31" s="90" t="n">
        <v>3</v>
      </c>
      <c r="AA31" s="87"/>
      <c r="AB31" s="88"/>
      <c r="AC31" s="88" t="n">
        <v>3</v>
      </c>
      <c r="AD31" s="88"/>
      <c r="AE31" s="88"/>
      <c r="AF31" s="88"/>
      <c r="AG31" s="88"/>
      <c r="AH31" s="90"/>
      <c r="AI31" s="112" t="n">
        <f aca="false">SUM(E31:G31)</f>
        <v>3</v>
      </c>
    </row>
    <row r="32" customFormat="false" ht="12.75" hidden="false" customHeight="false" outlineLevel="0" collapsed="false">
      <c r="A32" s="87"/>
      <c r="B32" s="88"/>
      <c r="C32" s="89" t="s">
        <v>136</v>
      </c>
      <c r="D32" s="88" t="n">
        <v>102</v>
      </c>
      <c r="E32" s="88" t="n">
        <v>3</v>
      </c>
      <c r="F32" s="88"/>
      <c r="G32" s="88"/>
      <c r="H32" s="88"/>
      <c r="I32" s="88" t="n">
        <v>3</v>
      </c>
      <c r="J32" s="88"/>
      <c r="K32" s="88"/>
      <c r="L32" s="88"/>
      <c r="M32" s="88" t="n">
        <v>32</v>
      </c>
      <c r="N32" s="88" t="n">
        <v>2</v>
      </c>
      <c r="O32" s="88" t="n">
        <v>2</v>
      </c>
      <c r="P32" s="88"/>
      <c r="Q32" s="88"/>
      <c r="R32" s="88"/>
      <c r="S32" s="88" t="n">
        <v>24</v>
      </c>
      <c r="T32" s="88" t="n">
        <v>1</v>
      </c>
      <c r="U32" s="88" t="n">
        <v>2</v>
      </c>
      <c r="V32" s="88" t="n">
        <v>56</v>
      </c>
      <c r="W32" s="88"/>
      <c r="X32" s="88" t="n">
        <v>64</v>
      </c>
      <c r="Y32" s="88" t="n">
        <v>120</v>
      </c>
      <c r="Z32" s="90" t="n">
        <v>4</v>
      </c>
      <c r="AA32" s="87"/>
      <c r="AB32" s="88"/>
      <c r="AC32" s="88" t="n">
        <v>4</v>
      </c>
      <c r="AD32" s="88"/>
      <c r="AE32" s="88"/>
      <c r="AF32" s="88"/>
      <c r="AG32" s="88"/>
      <c r="AH32" s="90"/>
      <c r="AI32" s="112" t="n">
        <f aca="false">SUM(E32:G32)</f>
        <v>3</v>
      </c>
    </row>
    <row r="33" customFormat="false" ht="12.75" hidden="false" customHeight="false" outlineLevel="0" collapsed="false">
      <c r="A33" s="87"/>
      <c r="B33" s="88"/>
      <c r="C33" s="89" t="s">
        <v>125</v>
      </c>
      <c r="D33" s="88" t="n">
        <v>202</v>
      </c>
      <c r="E33" s="88" t="n">
        <v>3</v>
      </c>
      <c r="F33" s="88"/>
      <c r="G33" s="88"/>
      <c r="H33" s="88"/>
      <c r="I33" s="88" t="n">
        <v>3</v>
      </c>
      <c r="J33" s="88"/>
      <c r="K33" s="88"/>
      <c r="L33" s="88"/>
      <c r="M33" s="88" t="n">
        <v>24</v>
      </c>
      <c r="N33" s="88" t="n">
        <v>2</v>
      </c>
      <c r="O33" s="88" t="n">
        <v>1</v>
      </c>
      <c r="P33" s="88"/>
      <c r="Q33" s="88"/>
      <c r="R33" s="88"/>
      <c r="S33" s="88" t="n">
        <v>32</v>
      </c>
      <c r="T33" s="88" t="n">
        <v>2</v>
      </c>
      <c r="U33" s="88" t="n">
        <v>2</v>
      </c>
      <c r="V33" s="88" t="n">
        <v>56</v>
      </c>
      <c r="W33" s="88"/>
      <c r="X33" s="88" t="n">
        <v>64</v>
      </c>
      <c r="Y33" s="88" t="n">
        <v>120</v>
      </c>
      <c r="Z33" s="90" t="n">
        <v>4</v>
      </c>
      <c r="AA33" s="87"/>
      <c r="AB33" s="88"/>
      <c r="AC33" s="88" t="n">
        <v>4</v>
      </c>
      <c r="AD33" s="88"/>
      <c r="AE33" s="88"/>
      <c r="AF33" s="88"/>
      <c r="AG33" s="88"/>
      <c r="AH33" s="90"/>
      <c r="AI33" s="112" t="n">
        <f aca="false">SUM(E33:G33)</f>
        <v>3</v>
      </c>
    </row>
    <row r="34" customFormat="false" ht="12.75" hidden="false" customHeight="false" outlineLevel="0" collapsed="false">
      <c r="A34" s="87"/>
      <c r="B34" s="88"/>
      <c r="C34" s="89" t="s">
        <v>126</v>
      </c>
      <c r="D34" s="88" t="n">
        <v>205</v>
      </c>
      <c r="E34" s="88"/>
      <c r="F34" s="88" t="n">
        <v>3</v>
      </c>
      <c r="G34" s="88"/>
      <c r="H34" s="88"/>
      <c r="I34" s="88" t="n">
        <v>3</v>
      </c>
      <c r="J34" s="88"/>
      <c r="K34" s="88"/>
      <c r="L34" s="88"/>
      <c r="M34" s="88" t="n">
        <v>24</v>
      </c>
      <c r="N34" s="88" t="n">
        <v>2</v>
      </c>
      <c r="O34" s="88" t="n">
        <v>1</v>
      </c>
      <c r="P34" s="88" t="n">
        <v>16</v>
      </c>
      <c r="Q34" s="88"/>
      <c r="R34" s="88" t="n">
        <v>2</v>
      </c>
      <c r="S34" s="88"/>
      <c r="T34" s="88"/>
      <c r="U34" s="88"/>
      <c r="V34" s="88" t="n">
        <v>40</v>
      </c>
      <c r="W34" s="88"/>
      <c r="X34" s="88" t="n">
        <v>50</v>
      </c>
      <c r="Y34" s="88" t="n">
        <v>90</v>
      </c>
      <c r="Z34" s="90" t="n">
        <v>3</v>
      </c>
      <c r="AA34" s="87"/>
      <c r="AB34" s="88"/>
      <c r="AC34" s="88" t="n">
        <v>3</v>
      </c>
      <c r="AD34" s="88"/>
      <c r="AE34" s="88"/>
      <c r="AF34" s="88"/>
      <c r="AG34" s="88"/>
      <c r="AH34" s="90"/>
      <c r="AI34" s="112" t="n">
        <f aca="false">SUM(E34:G34)</f>
        <v>3</v>
      </c>
    </row>
    <row r="35" customFormat="false" ht="12.75" hidden="false" customHeight="false" outlineLevel="0" collapsed="false">
      <c r="A35" s="87"/>
      <c r="B35" s="88"/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90"/>
      <c r="AA35" s="87"/>
      <c r="AB35" s="88"/>
      <c r="AC35" s="88"/>
      <c r="AD35" s="88"/>
      <c r="AE35" s="88"/>
      <c r="AF35" s="88"/>
      <c r="AG35" s="88"/>
      <c r="AH35" s="90"/>
      <c r="AI35" s="112"/>
    </row>
    <row r="36" customFormat="false" ht="12.75" hidden="false" customHeight="false" outlineLevel="0" collapsed="false">
      <c r="A36" s="87"/>
      <c r="B36" s="88"/>
      <c r="C36" s="89" t="s">
        <v>150</v>
      </c>
      <c r="D36" s="88" t="n">
        <v>101</v>
      </c>
      <c r="E36" s="88"/>
      <c r="F36" s="88" t="n">
        <v>4</v>
      </c>
      <c r="G36" s="88"/>
      <c r="H36" s="88"/>
      <c r="I36" s="88" t="n">
        <v>4</v>
      </c>
      <c r="J36" s="88"/>
      <c r="K36" s="88"/>
      <c r="L36" s="88"/>
      <c r="M36" s="88" t="n">
        <v>32</v>
      </c>
      <c r="N36" s="88" t="n">
        <v>2</v>
      </c>
      <c r="O36" s="88" t="n">
        <v>2</v>
      </c>
      <c r="P36" s="88" t="n">
        <v>16</v>
      </c>
      <c r="Q36" s="88"/>
      <c r="R36" s="88" t="n">
        <v>2</v>
      </c>
      <c r="S36" s="88" t="n">
        <v>16</v>
      </c>
      <c r="T36" s="88" t="n">
        <v>2</v>
      </c>
      <c r="U36" s="88"/>
      <c r="V36" s="88" t="n">
        <v>64</v>
      </c>
      <c r="W36" s="88"/>
      <c r="X36" s="88" t="n">
        <v>71</v>
      </c>
      <c r="Y36" s="88" t="n">
        <v>135</v>
      </c>
      <c r="Z36" s="90" t="n">
        <v>4.5</v>
      </c>
      <c r="AA36" s="87"/>
      <c r="AB36" s="88"/>
      <c r="AC36" s="88"/>
      <c r="AD36" s="88" t="n">
        <v>4.5</v>
      </c>
      <c r="AE36" s="88"/>
      <c r="AF36" s="88"/>
      <c r="AG36" s="88"/>
      <c r="AH36" s="90"/>
      <c r="AI36" s="112" t="n">
        <f aca="false">SUM(E36:G36)</f>
        <v>4</v>
      </c>
    </row>
    <row r="37" customFormat="false" ht="12.75" hidden="false" customHeight="false" outlineLevel="0" collapsed="false">
      <c r="A37" s="87"/>
      <c r="B37" s="88"/>
      <c r="C37" s="89" t="s">
        <v>155</v>
      </c>
      <c r="D37" s="88" t="n">
        <v>104</v>
      </c>
      <c r="E37" s="88"/>
      <c r="F37" s="88" t="n">
        <v>4</v>
      </c>
      <c r="G37" s="88"/>
      <c r="H37" s="88" t="n">
        <v>4</v>
      </c>
      <c r="I37" s="88"/>
      <c r="J37" s="88"/>
      <c r="K37" s="88"/>
      <c r="L37" s="88"/>
      <c r="M37" s="88" t="n">
        <v>32</v>
      </c>
      <c r="N37" s="88" t="n">
        <v>2</v>
      </c>
      <c r="O37" s="88" t="n">
        <v>2</v>
      </c>
      <c r="P37" s="88" t="n">
        <v>32</v>
      </c>
      <c r="Q37" s="88" t="n">
        <v>2</v>
      </c>
      <c r="R37" s="88" t="n">
        <v>2</v>
      </c>
      <c r="S37" s="88"/>
      <c r="T37" s="88"/>
      <c r="U37" s="88"/>
      <c r="V37" s="88" t="n">
        <v>64</v>
      </c>
      <c r="W37" s="88"/>
      <c r="X37" s="88" t="n">
        <v>116</v>
      </c>
      <c r="Y37" s="88" t="n">
        <v>180</v>
      </c>
      <c r="Z37" s="90" t="n">
        <v>6</v>
      </c>
      <c r="AA37" s="87"/>
      <c r="AB37" s="88"/>
      <c r="AC37" s="88"/>
      <c r="AD37" s="88" t="n">
        <v>6</v>
      </c>
      <c r="AE37" s="88"/>
      <c r="AF37" s="88"/>
      <c r="AG37" s="88"/>
      <c r="AH37" s="90"/>
      <c r="AI37" s="112" t="n">
        <f aca="false">SUM(E37:G37)</f>
        <v>4</v>
      </c>
    </row>
    <row r="38" customFormat="false" ht="12.75" hidden="false" customHeight="false" outlineLevel="0" collapsed="false">
      <c r="A38" s="87"/>
      <c r="B38" s="88"/>
      <c r="C38" s="89" t="s">
        <v>122</v>
      </c>
      <c r="D38" s="88" t="n">
        <v>403</v>
      </c>
      <c r="E38" s="88" t="n">
        <v>4</v>
      </c>
      <c r="F38" s="88"/>
      <c r="G38" s="88"/>
      <c r="H38" s="88"/>
      <c r="I38" s="88"/>
      <c r="J38" s="88"/>
      <c r="K38" s="88"/>
      <c r="L38" s="88"/>
      <c r="M38" s="88" t="n">
        <v>32</v>
      </c>
      <c r="N38" s="88" t="n">
        <v>2</v>
      </c>
      <c r="O38" s="88" t="n">
        <v>2</v>
      </c>
      <c r="P38" s="88" t="n">
        <v>24</v>
      </c>
      <c r="Q38" s="88" t="n">
        <v>1</v>
      </c>
      <c r="R38" s="88" t="n">
        <v>2</v>
      </c>
      <c r="S38" s="88"/>
      <c r="T38" s="88"/>
      <c r="U38" s="88"/>
      <c r="V38" s="88" t="n">
        <v>56</v>
      </c>
      <c r="W38" s="88"/>
      <c r="X38" s="88" t="n">
        <v>64</v>
      </c>
      <c r="Y38" s="88" t="n">
        <v>120</v>
      </c>
      <c r="Z38" s="90" t="n">
        <v>4</v>
      </c>
      <c r="AA38" s="87"/>
      <c r="AB38" s="88"/>
      <c r="AC38" s="88"/>
      <c r="AD38" s="88" t="n">
        <v>4</v>
      </c>
      <c r="AE38" s="88"/>
      <c r="AF38" s="88"/>
      <c r="AG38" s="88"/>
      <c r="AH38" s="90"/>
      <c r="AI38" s="112" t="n">
        <f aca="false">SUM(E38:G38)</f>
        <v>4</v>
      </c>
    </row>
    <row r="39" customFormat="false" ht="12.75" hidden="false" customHeight="false" outlineLevel="0" collapsed="false">
      <c r="A39" s="87"/>
      <c r="B39" s="88"/>
      <c r="C39" s="89" t="s">
        <v>136</v>
      </c>
      <c r="D39" s="88" t="n">
        <v>102</v>
      </c>
      <c r="E39" s="88" t="n">
        <v>4</v>
      </c>
      <c r="F39" s="88"/>
      <c r="G39" s="88"/>
      <c r="H39" s="88" t="n">
        <v>4</v>
      </c>
      <c r="I39" s="88"/>
      <c r="J39" s="88"/>
      <c r="K39" s="88"/>
      <c r="L39" s="88"/>
      <c r="M39" s="88" t="n">
        <v>32</v>
      </c>
      <c r="N39" s="88" t="n">
        <v>2</v>
      </c>
      <c r="O39" s="88" t="n">
        <v>2</v>
      </c>
      <c r="P39" s="88" t="n">
        <v>8</v>
      </c>
      <c r="Q39" s="88"/>
      <c r="R39" s="88" t="n">
        <v>1</v>
      </c>
      <c r="S39" s="88" t="n">
        <v>40</v>
      </c>
      <c r="T39" s="88" t="n">
        <v>3</v>
      </c>
      <c r="U39" s="88" t="n">
        <v>2</v>
      </c>
      <c r="V39" s="88" t="n">
        <v>80</v>
      </c>
      <c r="W39" s="88"/>
      <c r="X39" s="88" t="n">
        <v>85</v>
      </c>
      <c r="Y39" s="88" t="n">
        <v>165</v>
      </c>
      <c r="Z39" s="90" t="n">
        <v>5.5</v>
      </c>
      <c r="AA39" s="87"/>
      <c r="AB39" s="88"/>
      <c r="AC39" s="88"/>
      <c r="AD39" s="88" t="n">
        <v>5.5</v>
      </c>
      <c r="AE39" s="88"/>
      <c r="AF39" s="88"/>
      <c r="AG39" s="88"/>
      <c r="AH39" s="90"/>
      <c r="AI39" s="112" t="n">
        <f aca="false">SUM(E39:G39)</f>
        <v>4</v>
      </c>
    </row>
    <row r="40" customFormat="false" ht="12.75" hidden="false" customHeight="false" outlineLevel="0" collapsed="false">
      <c r="A40" s="87"/>
      <c r="B40" s="88"/>
      <c r="C40" s="89" t="s">
        <v>69</v>
      </c>
      <c r="D40" s="88" t="n">
        <v>104</v>
      </c>
      <c r="E40" s="88"/>
      <c r="F40" s="88" t="n">
        <v>4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 t="n">
        <v>90</v>
      </c>
      <c r="Y40" s="88" t="n">
        <v>90</v>
      </c>
      <c r="Z40" s="90" t="n">
        <v>3</v>
      </c>
      <c r="AA40" s="87"/>
      <c r="AB40" s="88"/>
      <c r="AC40" s="88"/>
      <c r="AD40" s="88" t="n">
        <v>3</v>
      </c>
      <c r="AE40" s="88"/>
      <c r="AF40" s="88"/>
      <c r="AG40" s="88"/>
      <c r="AH40" s="90"/>
      <c r="AI40" s="112" t="n">
        <f aca="false">SUM(E40:G40)</f>
        <v>4</v>
      </c>
    </row>
    <row r="41" customFormat="false" ht="12.75" hidden="false" customHeight="false" outlineLevel="0" collapsed="false">
      <c r="A41" s="87"/>
      <c r="B41" s="88"/>
      <c r="C41" s="89" t="s">
        <v>137</v>
      </c>
      <c r="D41" s="88" t="n">
        <v>202</v>
      </c>
      <c r="E41" s="88" t="n">
        <v>4</v>
      </c>
      <c r="F41" s="88"/>
      <c r="G41" s="88"/>
      <c r="H41" s="88"/>
      <c r="I41" s="88"/>
      <c r="J41" s="88"/>
      <c r="K41" s="88"/>
      <c r="L41" s="88"/>
      <c r="M41" s="88" t="n">
        <v>32</v>
      </c>
      <c r="N41" s="88" t="n">
        <v>2</v>
      </c>
      <c r="O41" s="88" t="n">
        <v>2</v>
      </c>
      <c r="P41" s="88"/>
      <c r="Q41" s="88"/>
      <c r="R41" s="88"/>
      <c r="S41" s="88" t="n">
        <v>16</v>
      </c>
      <c r="T41" s="88" t="n">
        <v>1</v>
      </c>
      <c r="U41" s="88" t="n">
        <v>1</v>
      </c>
      <c r="V41" s="88" t="n">
        <v>48</v>
      </c>
      <c r="W41" s="88"/>
      <c r="X41" s="88" t="n">
        <v>57</v>
      </c>
      <c r="Y41" s="88" t="n">
        <v>105</v>
      </c>
      <c r="Z41" s="90" t="n">
        <v>3.5</v>
      </c>
      <c r="AA41" s="87"/>
      <c r="AB41" s="88"/>
      <c r="AC41" s="88"/>
      <c r="AD41" s="88" t="n">
        <v>3.5</v>
      </c>
      <c r="AE41" s="88"/>
      <c r="AF41" s="88"/>
      <c r="AG41" s="88"/>
      <c r="AH41" s="90"/>
      <c r="AI41" s="112" t="n">
        <f aca="false">SUM(E41:G41)</f>
        <v>4</v>
      </c>
    </row>
    <row r="42" customFormat="false" ht="12.75" hidden="false" customHeight="false" outlineLevel="0" collapsed="false">
      <c r="A42" s="87"/>
      <c r="B42" s="88"/>
      <c r="C42" s="89" t="s">
        <v>138</v>
      </c>
      <c r="D42" s="88" t="n">
        <v>202</v>
      </c>
      <c r="E42" s="88"/>
      <c r="F42" s="88"/>
      <c r="G42" s="88" t="n">
        <v>4</v>
      </c>
      <c r="H42" s="88"/>
      <c r="I42" s="88"/>
      <c r="J42" s="88"/>
      <c r="K42" s="88"/>
      <c r="L42" s="88" t="n">
        <v>4</v>
      </c>
      <c r="M42" s="88"/>
      <c r="N42" s="88"/>
      <c r="O42" s="88"/>
      <c r="P42" s="88"/>
      <c r="Q42" s="88"/>
      <c r="R42" s="88"/>
      <c r="S42" s="88" t="n">
        <v>16</v>
      </c>
      <c r="T42" s="88" t="n">
        <v>1</v>
      </c>
      <c r="U42" s="88" t="n">
        <v>1</v>
      </c>
      <c r="V42" s="88" t="n">
        <v>16</v>
      </c>
      <c r="W42" s="88"/>
      <c r="X42" s="88" t="n">
        <v>44</v>
      </c>
      <c r="Y42" s="88" t="n">
        <v>60</v>
      </c>
      <c r="Z42" s="90" t="n">
        <v>2</v>
      </c>
      <c r="AA42" s="87"/>
      <c r="AB42" s="88"/>
      <c r="AC42" s="88"/>
      <c r="AD42" s="88" t="n">
        <v>2</v>
      </c>
      <c r="AE42" s="88"/>
      <c r="AF42" s="88"/>
      <c r="AG42" s="88"/>
      <c r="AH42" s="90"/>
      <c r="AI42" s="112" t="n">
        <f aca="false">SUM(E42:G42)</f>
        <v>4</v>
      </c>
    </row>
    <row r="43" customFormat="false" ht="12.75" hidden="false" customHeight="false" outlineLevel="0" collapsed="false">
      <c r="A43" s="87"/>
      <c r="B43" s="88"/>
      <c r="C43" s="89" t="s">
        <v>139</v>
      </c>
      <c r="D43" s="88" t="n">
        <v>204</v>
      </c>
      <c r="E43" s="88" t="n">
        <v>4</v>
      </c>
      <c r="F43" s="88"/>
      <c r="G43" s="88"/>
      <c r="H43" s="88"/>
      <c r="I43" s="88"/>
      <c r="J43" s="88"/>
      <c r="K43" s="88"/>
      <c r="L43" s="88"/>
      <c r="M43" s="88" t="n">
        <v>24</v>
      </c>
      <c r="N43" s="88" t="n">
        <v>2</v>
      </c>
      <c r="O43" s="88" t="n">
        <v>1</v>
      </c>
      <c r="P43" s="88" t="n">
        <v>16</v>
      </c>
      <c r="Q43" s="88" t="n">
        <v>1</v>
      </c>
      <c r="R43" s="88" t="n">
        <v>1</v>
      </c>
      <c r="S43" s="88"/>
      <c r="T43" s="88"/>
      <c r="U43" s="88"/>
      <c r="V43" s="88" t="n">
        <v>40</v>
      </c>
      <c r="W43" s="88"/>
      <c r="X43" s="88" t="n">
        <v>50</v>
      </c>
      <c r="Y43" s="88" t="n">
        <v>90</v>
      </c>
      <c r="Z43" s="90" t="n">
        <v>3</v>
      </c>
      <c r="AA43" s="87"/>
      <c r="AB43" s="88"/>
      <c r="AC43" s="88"/>
      <c r="AD43" s="88" t="n">
        <v>3</v>
      </c>
      <c r="AE43" s="88"/>
      <c r="AF43" s="88"/>
      <c r="AG43" s="88"/>
      <c r="AH43" s="90"/>
      <c r="AI43" s="112" t="n">
        <f aca="false">SUM(E43:G43)</f>
        <v>4</v>
      </c>
    </row>
    <row r="44" customFormat="false" ht="12.75" hidden="false" customHeight="false" outlineLevel="0" collapsed="false">
      <c r="A44" s="87"/>
      <c r="B44" s="88"/>
      <c r="C44" s="8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90"/>
      <c r="AA44" s="87"/>
      <c r="AB44" s="88"/>
      <c r="AC44" s="88"/>
      <c r="AD44" s="88"/>
      <c r="AE44" s="88"/>
      <c r="AF44" s="88"/>
      <c r="AG44" s="88"/>
      <c r="AH44" s="90"/>
      <c r="AI44" s="112"/>
    </row>
    <row r="45" customFormat="false" ht="12.75" hidden="false" customHeight="false" outlineLevel="0" collapsed="false">
      <c r="A45" s="87"/>
      <c r="B45" s="88"/>
      <c r="C45" s="89" t="s">
        <v>151</v>
      </c>
      <c r="D45" s="88" t="n">
        <v>102</v>
      </c>
      <c r="E45" s="88" t="n">
        <v>5</v>
      </c>
      <c r="F45" s="88"/>
      <c r="G45" s="88"/>
      <c r="H45" s="88" t="n">
        <v>5</v>
      </c>
      <c r="I45" s="88"/>
      <c r="J45" s="88"/>
      <c r="K45" s="88"/>
      <c r="L45" s="88"/>
      <c r="M45" s="88" t="n">
        <v>24</v>
      </c>
      <c r="N45" s="88" t="n">
        <v>2</v>
      </c>
      <c r="O45" s="88" t="n">
        <v>1</v>
      </c>
      <c r="P45" s="88"/>
      <c r="Q45" s="88"/>
      <c r="R45" s="88"/>
      <c r="S45" s="88" t="n">
        <v>24</v>
      </c>
      <c r="T45" s="88" t="n">
        <v>1</v>
      </c>
      <c r="U45" s="88" t="n">
        <v>2</v>
      </c>
      <c r="V45" s="88" t="n">
        <v>48</v>
      </c>
      <c r="W45" s="88"/>
      <c r="X45" s="88" t="n">
        <v>57</v>
      </c>
      <c r="Y45" s="88" t="n">
        <v>105</v>
      </c>
      <c r="Z45" s="90" t="n">
        <v>3.5</v>
      </c>
      <c r="AA45" s="87"/>
      <c r="AB45" s="88"/>
      <c r="AC45" s="88"/>
      <c r="AD45" s="88"/>
      <c r="AE45" s="88" t="n">
        <v>3.5</v>
      </c>
      <c r="AF45" s="88"/>
      <c r="AG45" s="88"/>
      <c r="AH45" s="90"/>
      <c r="AI45" s="112" t="n">
        <f aca="false">SUM(E45:G45)</f>
        <v>5</v>
      </c>
    </row>
    <row r="46" customFormat="false" ht="12.75" hidden="false" customHeight="false" outlineLevel="0" collapsed="false">
      <c r="A46" s="87"/>
      <c r="B46" s="88"/>
      <c r="C46" s="89" t="s">
        <v>152</v>
      </c>
      <c r="D46" s="88" t="n">
        <v>101</v>
      </c>
      <c r="E46" s="88" t="n">
        <v>5</v>
      </c>
      <c r="F46" s="88"/>
      <c r="G46" s="88"/>
      <c r="H46" s="88"/>
      <c r="I46" s="88" t="n">
        <v>5</v>
      </c>
      <c r="J46" s="88"/>
      <c r="K46" s="88"/>
      <c r="L46" s="88"/>
      <c r="M46" s="88" t="n">
        <v>32</v>
      </c>
      <c r="N46" s="88" t="n">
        <v>2</v>
      </c>
      <c r="O46" s="88" t="n">
        <v>2</v>
      </c>
      <c r="P46" s="88" t="n">
        <v>8</v>
      </c>
      <c r="Q46" s="88"/>
      <c r="R46" s="88" t="n">
        <v>1</v>
      </c>
      <c r="S46" s="88" t="n">
        <v>8</v>
      </c>
      <c r="T46" s="88" t="n">
        <v>1</v>
      </c>
      <c r="U46" s="88"/>
      <c r="V46" s="88" t="n">
        <v>48</v>
      </c>
      <c r="W46" s="88"/>
      <c r="X46" s="88" t="n">
        <v>42</v>
      </c>
      <c r="Y46" s="88" t="n">
        <v>90</v>
      </c>
      <c r="Z46" s="90" t="n">
        <v>3</v>
      </c>
      <c r="AA46" s="87"/>
      <c r="AB46" s="88"/>
      <c r="AC46" s="88"/>
      <c r="AD46" s="88"/>
      <c r="AE46" s="88" t="n">
        <v>3</v>
      </c>
      <c r="AF46" s="88"/>
      <c r="AG46" s="88"/>
      <c r="AH46" s="90"/>
      <c r="AI46" s="112" t="n">
        <f aca="false">SUM(E46:G46)</f>
        <v>5</v>
      </c>
    </row>
    <row r="47" customFormat="false" ht="12.75" hidden="false" customHeight="false" outlineLevel="0" collapsed="false">
      <c r="A47" s="87"/>
      <c r="B47" s="88"/>
      <c r="C47" s="89" t="s">
        <v>133</v>
      </c>
      <c r="D47" s="88" t="n">
        <v>202</v>
      </c>
      <c r="E47" s="88" t="n">
        <v>5</v>
      </c>
      <c r="F47" s="88"/>
      <c r="G47" s="88"/>
      <c r="H47" s="88" t="n">
        <v>5</v>
      </c>
      <c r="I47" s="88"/>
      <c r="J47" s="88"/>
      <c r="K47" s="88"/>
      <c r="L47" s="88"/>
      <c r="M47" s="88" t="n">
        <v>40</v>
      </c>
      <c r="N47" s="88" t="n">
        <v>3</v>
      </c>
      <c r="O47" s="88" t="n">
        <v>2</v>
      </c>
      <c r="P47" s="88" t="n">
        <v>16</v>
      </c>
      <c r="Q47" s="88" t="n">
        <v>1</v>
      </c>
      <c r="R47" s="88" t="n">
        <v>1</v>
      </c>
      <c r="S47" s="88" t="n">
        <v>16</v>
      </c>
      <c r="T47" s="88" t="n">
        <v>1</v>
      </c>
      <c r="U47" s="88" t="n">
        <v>1</v>
      </c>
      <c r="V47" s="88" t="n">
        <v>72</v>
      </c>
      <c r="W47" s="88"/>
      <c r="X47" s="88" t="n">
        <v>78</v>
      </c>
      <c r="Y47" s="88" t="n">
        <v>150</v>
      </c>
      <c r="Z47" s="90" t="n">
        <v>5</v>
      </c>
      <c r="AA47" s="87"/>
      <c r="AB47" s="88"/>
      <c r="AC47" s="88"/>
      <c r="AD47" s="88"/>
      <c r="AE47" s="88" t="n">
        <v>5</v>
      </c>
      <c r="AF47" s="88"/>
      <c r="AG47" s="88"/>
      <c r="AH47" s="90"/>
      <c r="AI47" s="112" t="n">
        <f aca="false">SUM(E47:G47)</f>
        <v>5</v>
      </c>
    </row>
    <row r="48" customFormat="false" ht="12.75" hidden="false" customHeight="false" outlineLevel="0" collapsed="false">
      <c r="A48" s="87"/>
      <c r="B48" s="88"/>
      <c r="C48" s="89" t="s">
        <v>146</v>
      </c>
      <c r="D48" s="88" t="n">
        <v>104</v>
      </c>
      <c r="E48" s="88"/>
      <c r="F48" s="88" t="n">
        <v>5</v>
      </c>
      <c r="G48" s="88"/>
      <c r="H48" s="88"/>
      <c r="I48" s="88"/>
      <c r="J48" s="88"/>
      <c r="K48" s="88"/>
      <c r="L48" s="88"/>
      <c r="M48" s="88" t="n">
        <v>16</v>
      </c>
      <c r="N48" s="88" t="n">
        <v>1</v>
      </c>
      <c r="O48" s="88" t="n">
        <v>1</v>
      </c>
      <c r="P48" s="88" t="n">
        <v>32</v>
      </c>
      <c r="Q48" s="88" t="n">
        <v>2</v>
      </c>
      <c r="R48" s="88" t="n">
        <v>2</v>
      </c>
      <c r="S48" s="88"/>
      <c r="T48" s="88"/>
      <c r="U48" s="88"/>
      <c r="V48" s="88" t="n">
        <v>48</v>
      </c>
      <c r="W48" s="88"/>
      <c r="X48" s="88" t="n">
        <v>72</v>
      </c>
      <c r="Y48" s="88" t="n">
        <v>120</v>
      </c>
      <c r="Z48" s="90" t="n">
        <v>4</v>
      </c>
      <c r="AA48" s="87"/>
      <c r="AB48" s="88"/>
      <c r="AC48" s="88"/>
      <c r="AD48" s="88"/>
      <c r="AE48" s="88" t="n">
        <v>4</v>
      </c>
      <c r="AF48" s="88"/>
      <c r="AG48" s="88"/>
      <c r="AH48" s="90"/>
      <c r="AI48" s="112" t="n">
        <f aca="false">SUM(E48:G48)</f>
        <v>5</v>
      </c>
    </row>
    <row r="49" customFormat="false" ht="22.5" hidden="false" customHeight="false" outlineLevel="0" collapsed="false">
      <c r="A49" s="87"/>
      <c r="B49" s="88"/>
      <c r="C49" s="89" t="s">
        <v>164</v>
      </c>
      <c r="D49" s="88" t="n">
        <v>104</v>
      </c>
      <c r="E49" s="88" t="n">
        <v>5</v>
      </c>
      <c r="F49" s="88"/>
      <c r="G49" s="88"/>
      <c r="H49" s="88" t="n">
        <v>5</v>
      </c>
      <c r="I49" s="88"/>
      <c r="J49" s="88"/>
      <c r="K49" s="88"/>
      <c r="L49" s="88"/>
      <c r="M49" s="88" t="n">
        <v>32</v>
      </c>
      <c r="N49" s="88" t="n">
        <v>2</v>
      </c>
      <c r="O49" s="88" t="n">
        <v>2</v>
      </c>
      <c r="P49" s="88" t="n">
        <v>24</v>
      </c>
      <c r="Q49" s="88" t="n">
        <v>1</v>
      </c>
      <c r="R49" s="88" t="n">
        <v>2</v>
      </c>
      <c r="S49" s="88" t="n">
        <v>16</v>
      </c>
      <c r="T49" s="88" t="n">
        <v>1</v>
      </c>
      <c r="U49" s="88" t="n">
        <v>1</v>
      </c>
      <c r="V49" s="88" t="n">
        <v>72</v>
      </c>
      <c r="W49" s="88"/>
      <c r="X49" s="88" t="n">
        <v>78</v>
      </c>
      <c r="Y49" s="88" t="n">
        <v>150</v>
      </c>
      <c r="Z49" s="90" t="n">
        <v>5</v>
      </c>
      <c r="AA49" s="87"/>
      <c r="AB49" s="88"/>
      <c r="AC49" s="88"/>
      <c r="AD49" s="88"/>
      <c r="AE49" s="88" t="n">
        <v>5</v>
      </c>
      <c r="AF49" s="88"/>
      <c r="AG49" s="88"/>
      <c r="AH49" s="90"/>
      <c r="AI49" s="112" t="n">
        <f aca="false">SUM(E49:G49)</f>
        <v>5</v>
      </c>
    </row>
    <row r="50" customFormat="false" ht="22.5" hidden="false" customHeight="false" outlineLevel="0" collapsed="false">
      <c r="A50" s="87"/>
      <c r="B50" s="88"/>
      <c r="C50" s="89" t="s">
        <v>165</v>
      </c>
      <c r="D50" s="88" t="n">
        <v>104</v>
      </c>
      <c r="E50" s="88"/>
      <c r="F50" s="88"/>
      <c r="G50" s="88" t="n">
        <v>5</v>
      </c>
      <c r="H50" s="88"/>
      <c r="I50" s="88"/>
      <c r="J50" s="88"/>
      <c r="K50" s="88"/>
      <c r="L50" s="88" t="n">
        <v>5</v>
      </c>
      <c r="M50" s="88"/>
      <c r="N50" s="88"/>
      <c r="O50" s="88"/>
      <c r="P50" s="88"/>
      <c r="Q50" s="88"/>
      <c r="R50" s="88"/>
      <c r="S50" s="88" t="n">
        <v>16</v>
      </c>
      <c r="T50" s="88" t="n">
        <v>1</v>
      </c>
      <c r="U50" s="88" t="n">
        <v>1</v>
      </c>
      <c r="V50" s="88" t="n">
        <v>16</v>
      </c>
      <c r="W50" s="88"/>
      <c r="X50" s="88" t="n">
        <v>44</v>
      </c>
      <c r="Y50" s="88" t="n">
        <v>60</v>
      </c>
      <c r="Z50" s="90" t="n">
        <v>2</v>
      </c>
      <c r="AA50" s="87"/>
      <c r="AB50" s="88"/>
      <c r="AC50" s="88"/>
      <c r="AD50" s="88"/>
      <c r="AE50" s="88" t="n">
        <v>2</v>
      </c>
      <c r="AF50" s="88"/>
      <c r="AG50" s="88"/>
      <c r="AH50" s="90"/>
      <c r="AI50" s="112" t="n">
        <f aca="false">SUM(E50:G50)</f>
        <v>5</v>
      </c>
    </row>
    <row r="51" customFormat="false" ht="12.75" hidden="false" customHeight="false" outlineLevel="0" collapsed="false">
      <c r="A51" s="87"/>
      <c r="B51" s="88"/>
      <c r="C51" s="89" t="s">
        <v>139</v>
      </c>
      <c r="D51" s="88" t="n">
        <v>104</v>
      </c>
      <c r="E51" s="88" t="n">
        <v>5</v>
      </c>
      <c r="F51" s="88"/>
      <c r="G51" s="88"/>
      <c r="H51" s="88"/>
      <c r="I51" s="88"/>
      <c r="J51" s="88"/>
      <c r="K51" s="88"/>
      <c r="L51" s="88"/>
      <c r="M51" s="88" t="n">
        <v>24</v>
      </c>
      <c r="N51" s="88" t="n">
        <v>2</v>
      </c>
      <c r="O51" s="88" t="n">
        <v>1</v>
      </c>
      <c r="P51" s="88" t="n">
        <v>16</v>
      </c>
      <c r="Q51" s="88" t="n">
        <v>1</v>
      </c>
      <c r="R51" s="88" t="n">
        <v>1</v>
      </c>
      <c r="S51" s="88"/>
      <c r="T51" s="88"/>
      <c r="U51" s="88"/>
      <c r="V51" s="88" t="n">
        <v>40</v>
      </c>
      <c r="W51" s="88"/>
      <c r="X51" s="88" t="n">
        <v>50</v>
      </c>
      <c r="Y51" s="88" t="n">
        <v>90</v>
      </c>
      <c r="Z51" s="90" t="n">
        <v>3</v>
      </c>
      <c r="AA51" s="87"/>
      <c r="AB51" s="88"/>
      <c r="AC51" s="88"/>
      <c r="AD51" s="88"/>
      <c r="AE51" s="88" t="n">
        <v>3</v>
      </c>
      <c r="AF51" s="88"/>
      <c r="AG51" s="88"/>
      <c r="AH51" s="90"/>
      <c r="AI51" s="112" t="n">
        <f aca="false">SUM(E51:G51)</f>
        <v>5</v>
      </c>
    </row>
    <row r="52" customFormat="false" ht="12.75" hidden="false" customHeight="false" outlineLevel="0" collapsed="false">
      <c r="A52" s="87"/>
      <c r="B52" s="88"/>
      <c r="C52" s="89" t="s">
        <v>117</v>
      </c>
      <c r="D52" s="88" t="n">
        <v>701</v>
      </c>
      <c r="E52" s="88"/>
      <c r="F52" s="88" t="n">
        <v>5</v>
      </c>
      <c r="G52" s="88"/>
      <c r="H52" s="88"/>
      <c r="I52" s="88"/>
      <c r="J52" s="88"/>
      <c r="K52" s="88"/>
      <c r="L52" s="88"/>
      <c r="M52" s="88" t="n">
        <v>16</v>
      </c>
      <c r="N52" s="88" t="n">
        <v>1</v>
      </c>
      <c r="O52" s="88" t="n">
        <v>1</v>
      </c>
      <c r="P52" s="88"/>
      <c r="Q52" s="88"/>
      <c r="R52" s="88"/>
      <c r="S52" s="88" t="n">
        <v>24</v>
      </c>
      <c r="T52" s="88" t="n">
        <v>1</v>
      </c>
      <c r="U52" s="88" t="n">
        <v>2</v>
      </c>
      <c r="V52" s="88" t="n">
        <v>40</v>
      </c>
      <c r="W52" s="88"/>
      <c r="X52" s="88" t="n">
        <v>50</v>
      </c>
      <c r="Y52" s="88" t="n">
        <v>90</v>
      </c>
      <c r="Z52" s="90" t="n">
        <v>3</v>
      </c>
      <c r="AA52" s="87"/>
      <c r="AB52" s="88"/>
      <c r="AC52" s="88"/>
      <c r="AD52" s="88"/>
      <c r="AE52" s="88" t="n">
        <v>3</v>
      </c>
      <c r="AF52" s="88"/>
      <c r="AG52" s="88"/>
      <c r="AH52" s="90"/>
      <c r="AI52" s="112" t="n">
        <f aca="false">SUM(E52:G52)</f>
        <v>5</v>
      </c>
    </row>
    <row r="53" customFormat="false" ht="12.75" hidden="false" customHeight="false" outlineLevel="0" collapsed="false">
      <c r="A53" s="87"/>
      <c r="B53" s="88"/>
      <c r="C53" s="89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90"/>
      <c r="AA53" s="87"/>
      <c r="AB53" s="88"/>
      <c r="AC53" s="88"/>
      <c r="AD53" s="88"/>
      <c r="AE53" s="88"/>
      <c r="AF53" s="88"/>
      <c r="AG53" s="88"/>
      <c r="AH53" s="90"/>
      <c r="AI53" s="112"/>
    </row>
    <row r="54" customFormat="false" ht="12.75" hidden="false" customHeight="false" outlineLevel="0" collapsed="false">
      <c r="A54" s="87"/>
      <c r="B54" s="88"/>
      <c r="C54" s="89" t="s">
        <v>151</v>
      </c>
      <c r="D54" s="88" t="n">
        <v>102</v>
      </c>
      <c r="E54" s="88" t="n">
        <v>6</v>
      </c>
      <c r="F54" s="88"/>
      <c r="G54" s="88"/>
      <c r="H54" s="88"/>
      <c r="I54" s="88" t="n">
        <v>6</v>
      </c>
      <c r="J54" s="88"/>
      <c r="K54" s="88"/>
      <c r="L54" s="88"/>
      <c r="M54" s="88" t="n">
        <v>32</v>
      </c>
      <c r="N54" s="88" t="n">
        <v>2</v>
      </c>
      <c r="O54" s="88" t="n">
        <v>2</v>
      </c>
      <c r="P54" s="88"/>
      <c r="Q54" s="88"/>
      <c r="R54" s="88"/>
      <c r="S54" s="88" t="n">
        <v>32</v>
      </c>
      <c r="T54" s="88" t="n">
        <v>2</v>
      </c>
      <c r="U54" s="88" t="n">
        <v>2</v>
      </c>
      <c r="V54" s="88" t="n">
        <v>64</v>
      </c>
      <c r="W54" s="88"/>
      <c r="X54" s="88" t="n">
        <v>71</v>
      </c>
      <c r="Y54" s="88" t="n">
        <v>135</v>
      </c>
      <c r="Z54" s="90" t="n">
        <v>4.5</v>
      </c>
      <c r="AA54" s="87"/>
      <c r="AB54" s="88"/>
      <c r="AC54" s="88"/>
      <c r="AD54" s="88"/>
      <c r="AE54" s="88"/>
      <c r="AF54" s="88" t="n">
        <v>4.5</v>
      </c>
      <c r="AG54" s="88"/>
      <c r="AH54" s="90"/>
      <c r="AI54" s="112" t="n">
        <f aca="false">SUM(E54:G54)</f>
        <v>6</v>
      </c>
    </row>
    <row r="55" customFormat="false" ht="12.75" hidden="false" customHeight="false" outlineLevel="0" collapsed="false">
      <c r="A55" s="87"/>
      <c r="B55" s="88"/>
      <c r="C55" s="89" t="s">
        <v>70</v>
      </c>
      <c r="D55" s="88" t="n">
        <v>104</v>
      </c>
      <c r="E55" s="88"/>
      <c r="F55" s="88" t="n">
        <v>6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 t="n">
        <v>120</v>
      </c>
      <c r="Y55" s="88" t="n">
        <v>120</v>
      </c>
      <c r="Z55" s="90" t="n">
        <v>4</v>
      </c>
      <c r="AA55" s="87"/>
      <c r="AB55" s="88"/>
      <c r="AC55" s="88"/>
      <c r="AD55" s="88"/>
      <c r="AE55" s="88"/>
      <c r="AF55" s="88" t="n">
        <v>4</v>
      </c>
      <c r="AG55" s="88"/>
      <c r="AH55" s="90"/>
      <c r="AI55" s="112" t="n">
        <f aca="false">SUM(E55:G55)</f>
        <v>6</v>
      </c>
    </row>
    <row r="56" customFormat="false" ht="22.5" hidden="false" customHeight="false" outlineLevel="0" collapsed="false">
      <c r="A56" s="87"/>
      <c r="B56" s="88"/>
      <c r="C56" s="89" t="s">
        <v>134</v>
      </c>
      <c r="D56" s="88" t="n">
        <v>202</v>
      </c>
      <c r="E56" s="88"/>
      <c r="F56" s="88"/>
      <c r="G56" s="88" t="n">
        <v>6</v>
      </c>
      <c r="H56" s="88"/>
      <c r="I56" s="88"/>
      <c r="J56" s="88"/>
      <c r="K56" s="88"/>
      <c r="L56" s="88" t="n">
        <v>6</v>
      </c>
      <c r="M56" s="88"/>
      <c r="N56" s="88"/>
      <c r="O56" s="88"/>
      <c r="P56" s="88"/>
      <c r="Q56" s="88"/>
      <c r="R56" s="88"/>
      <c r="S56" s="88" t="n">
        <v>16</v>
      </c>
      <c r="T56" s="88" t="n">
        <v>1</v>
      </c>
      <c r="U56" s="88" t="n">
        <v>1</v>
      </c>
      <c r="V56" s="88" t="n">
        <v>16</v>
      </c>
      <c r="W56" s="88"/>
      <c r="X56" s="88" t="n">
        <v>44</v>
      </c>
      <c r="Y56" s="88" t="n">
        <v>60</v>
      </c>
      <c r="Z56" s="90" t="n">
        <v>2</v>
      </c>
      <c r="AA56" s="87"/>
      <c r="AB56" s="88"/>
      <c r="AC56" s="88"/>
      <c r="AD56" s="88"/>
      <c r="AE56" s="88"/>
      <c r="AF56" s="88" t="n">
        <v>2</v>
      </c>
      <c r="AG56" s="88"/>
      <c r="AH56" s="90"/>
      <c r="AI56" s="112" t="n">
        <f aca="false">SUM(E56:G56)</f>
        <v>6</v>
      </c>
    </row>
    <row r="57" customFormat="false" ht="12.75" hidden="false" customHeight="false" outlineLevel="0" collapsed="false">
      <c r="A57" s="87"/>
      <c r="B57" s="88"/>
      <c r="C57" s="89" t="s">
        <v>154</v>
      </c>
      <c r="D57" s="88" t="n">
        <v>104</v>
      </c>
      <c r="E57" s="88" t="n">
        <v>6</v>
      </c>
      <c r="F57" s="88"/>
      <c r="G57" s="88"/>
      <c r="H57" s="88"/>
      <c r="I57" s="88"/>
      <c r="J57" s="88"/>
      <c r="K57" s="88"/>
      <c r="L57" s="88"/>
      <c r="M57" s="88" t="n">
        <v>32</v>
      </c>
      <c r="N57" s="88" t="n">
        <v>2</v>
      </c>
      <c r="O57" s="88" t="n">
        <v>2</v>
      </c>
      <c r="P57" s="88" t="n">
        <v>24</v>
      </c>
      <c r="Q57" s="88" t="n">
        <v>2</v>
      </c>
      <c r="R57" s="88" t="n">
        <v>1</v>
      </c>
      <c r="S57" s="88"/>
      <c r="T57" s="88"/>
      <c r="U57" s="88"/>
      <c r="V57" s="88" t="n">
        <v>56</v>
      </c>
      <c r="W57" s="88"/>
      <c r="X57" s="88" t="n">
        <v>64</v>
      </c>
      <c r="Y57" s="88" t="n">
        <v>120</v>
      </c>
      <c r="Z57" s="90" t="n">
        <v>4</v>
      </c>
      <c r="AA57" s="87"/>
      <c r="AB57" s="88"/>
      <c r="AC57" s="88"/>
      <c r="AD57" s="88"/>
      <c r="AE57" s="88"/>
      <c r="AF57" s="88" t="n">
        <v>4</v>
      </c>
      <c r="AG57" s="88"/>
      <c r="AH57" s="90"/>
      <c r="AI57" s="112" t="n">
        <f aca="false">SUM(E57:G57)</f>
        <v>6</v>
      </c>
    </row>
    <row r="58" customFormat="false" ht="22.5" hidden="false" customHeight="false" outlineLevel="0" collapsed="false">
      <c r="A58" s="87"/>
      <c r="B58" s="88"/>
      <c r="C58" s="89" t="s">
        <v>147</v>
      </c>
      <c r="D58" s="88" t="n">
        <v>104</v>
      </c>
      <c r="E58" s="88"/>
      <c r="F58" s="88" t="n">
        <v>6</v>
      </c>
      <c r="G58" s="88"/>
      <c r="H58" s="88" t="n">
        <v>6</v>
      </c>
      <c r="I58" s="88"/>
      <c r="J58" s="88"/>
      <c r="K58" s="88"/>
      <c r="L58" s="88"/>
      <c r="M58" s="88" t="n">
        <v>16</v>
      </c>
      <c r="N58" s="88" t="n">
        <v>1</v>
      </c>
      <c r="O58" s="88" t="n">
        <v>1</v>
      </c>
      <c r="P58" s="88" t="n">
        <v>48</v>
      </c>
      <c r="Q58" s="88" t="n">
        <v>3</v>
      </c>
      <c r="R58" s="88" t="n">
        <v>3</v>
      </c>
      <c r="S58" s="88"/>
      <c r="T58" s="88"/>
      <c r="U58" s="88"/>
      <c r="V58" s="88" t="n">
        <v>64</v>
      </c>
      <c r="W58" s="88"/>
      <c r="X58" s="88" t="n">
        <v>56</v>
      </c>
      <c r="Y58" s="88" t="n">
        <v>120</v>
      </c>
      <c r="Z58" s="90" t="n">
        <v>4</v>
      </c>
      <c r="AA58" s="87"/>
      <c r="AB58" s="88"/>
      <c r="AC58" s="88"/>
      <c r="AD58" s="88"/>
      <c r="AE58" s="88"/>
      <c r="AF58" s="88" t="n">
        <v>4</v>
      </c>
      <c r="AG58" s="88"/>
      <c r="AH58" s="90"/>
      <c r="AI58" s="112" t="n">
        <f aca="false">SUM(E58:G58)</f>
        <v>6</v>
      </c>
    </row>
    <row r="59" customFormat="false" ht="12.75" hidden="false" customHeight="false" outlineLevel="0" collapsed="false">
      <c r="A59" s="87"/>
      <c r="B59" s="88"/>
      <c r="C59" s="89" t="s">
        <v>156</v>
      </c>
      <c r="D59" s="88" t="n">
        <v>103</v>
      </c>
      <c r="E59" s="88" t="n">
        <v>6</v>
      </c>
      <c r="F59" s="88"/>
      <c r="G59" s="88"/>
      <c r="H59" s="88" t="n">
        <v>6</v>
      </c>
      <c r="I59" s="88"/>
      <c r="J59" s="88"/>
      <c r="K59" s="88"/>
      <c r="L59" s="88"/>
      <c r="M59" s="88" t="n">
        <v>32</v>
      </c>
      <c r="N59" s="88" t="n">
        <v>2</v>
      </c>
      <c r="O59" s="88" t="n">
        <v>2</v>
      </c>
      <c r="P59" s="88" t="n">
        <v>24</v>
      </c>
      <c r="Q59" s="88" t="n">
        <v>1</v>
      </c>
      <c r="R59" s="88" t="n">
        <v>2</v>
      </c>
      <c r="S59" s="88"/>
      <c r="T59" s="88"/>
      <c r="U59" s="88"/>
      <c r="V59" s="88" t="n">
        <v>56</v>
      </c>
      <c r="W59" s="88"/>
      <c r="X59" s="88" t="n">
        <v>64</v>
      </c>
      <c r="Y59" s="88" t="n">
        <v>120</v>
      </c>
      <c r="Z59" s="90" t="n">
        <v>4</v>
      </c>
      <c r="AA59" s="87"/>
      <c r="AB59" s="88"/>
      <c r="AC59" s="88"/>
      <c r="AD59" s="88"/>
      <c r="AE59" s="88"/>
      <c r="AF59" s="88" t="n">
        <v>4</v>
      </c>
      <c r="AG59" s="88"/>
      <c r="AH59" s="90"/>
      <c r="AI59" s="112" t="n">
        <f aca="false">SUM(E59:G59)</f>
        <v>6</v>
      </c>
    </row>
    <row r="60" customFormat="false" ht="12.75" hidden="false" customHeight="false" outlineLevel="0" collapsed="false">
      <c r="A60" s="87"/>
      <c r="B60" s="88"/>
      <c r="C60" s="89" t="s">
        <v>158</v>
      </c>
      <c r="D60" s="88" t="n">
        <v>102</v>
      </c>
      <c r="E60" s="88" t="n">
        <v>6</v>
      </c>
      <c r="F60" s="88"/>
      <c r="G60" s="88"/>
      <c r="H60" s="88"/>
      <c r="I60" s="88" t="n">
        <v>6</v>
      </c>
      <c r="J60" s="88"/>
      <c r="K60" s="88"/>
      <c r="L60" s="88"/>
      <c r="M60" s="88" t="n">
        <v>32</v>
      </c>
      <c r="N60" s="88" t="n">
        <v>2</v>
      </c>
      <c r="O60" s="88" t="n">
        <v>2</v>
      </c>
      <c r="P60" s="88" t="n">
        <v>16</v>
      </c>
      <c r="Q60" s="88" t="n">
        <v>1</v>
      </c>
      <c r="R60" s="88" t="n">
        <v>1</v>
      </c>
      <c r="S60" s="88" t="n">
        <v>16</v>
      </c>
      <c r="T60" s="88" t="n">
        <v>1</v>
      </c>
      <c r="U60" s="88" t="n">
        <v>1</v>
      </c>
      <c r="V60" s="88" t="n">
        <v>64</v>
      </c>
      <c r="W60" s="88"/>
      <c r="X60" s="88" t="n">
        <v>71</v>
      </c>
      <c r="Y60" s="88" t="n">
        <v>135</v>
      </c>
      <c r="Z60" s="90" t="n">
        <v>4.5</v>
      </c>
      <c r="AA60" s="87"/>
      <c r="AB60" s="88"/>
      <c r="AC60" s="88"/>
      <c r="AD60" s="88"/>
      <c r="AE60" s="88"/>
      <c r="AF60" s="88" t="n">
        <v>4.5</v>
      </c>
      <c r="AG60" s="88"/>
      <c r="AH60" s="90"/>
      <c r="AI60" s="112" t="n">
        <f aca="false">SUM(E60:G60)</f>
        <v>6</v>
      </c>
    </row>
    <row r="61" customFormat="false" ht="22.5" hidden="false" customHeight="false" outlineLevel="0" collapsed="false">
      <c r="A61" s="87"/>
      <c r="B61" s="88"/>
      <c r="C61" s="89" t="s">
        <v>166</v>
      </c>
      <c r="D61" s="88" t="n">
        <v>104</v>
      </c>
      <c r="E61" s="88" t="n">
        <v>6</v>
      </c>
      <c r="F61" s="88"/>
      <c r="G61" s="88"/>
      <c r="H61" s="88"/>
      <c r="I61" s="88" t="n">
        <v>6</v>
      </c>
      <c r="J61" s="88"/>
      <c r="K61" s="88"/>
      <c r="L61" s="88"/>
      <c r="M61" s="88" t="n">
        <v>32</v>
      </c>
      <c r="N61" s="88" t="n">
        <v>2</v>
      </c>
      <c r="O61" s="88" t="n">
        <v>2</v>
      </c>
      <c r="P61" s="88" t="n">
        <v>24</v>
      </c>
      <c r="Q61" s="88" t="n">
        <v>2</v>
      </c>
      <c r="R61" s="88" t="n">
        <v>1</v>
      </c>
      <c r="S61" s="88" t="n">
        <v>8</v>
      </c>
      <c r="T61" s="88"/>
      <c r="U61" s="88" t="n">
        <v>1</v>
      </c>
      <c r="V61" s="88" t="n">
        <v>64</v>
      </c>
      <c r="W61" s="88"/>
      <c r="X61" s="88" t="n">
        <v>71</v>
      </c>
      <c r="Y61" s="88" t="n">
        <v>135</v>
      </c>
      <c r="Z61" s="90" t="n">
        <v>4.5</v>
      </c>
      <c r="AA61" s="87"/>
      <c r="AB61" s="88"/>
      <c r="AC61" s="88"/>
      <c r="AD61" s="88"/>
      <c r="AE61" s="88"/>
      <c r="AF61" s="88" t="n">
        <v>4.5</v>
      </c>
      <c r="AG61" s="88"/>
      <c r="AH61" s="90"/>
      <c r="AI61" s="112" t="n">
        <f aca="false">SUM(E61:G61)</f>
        <v>6</v>
      </c>
    </row>
    <row r="62" customFormat="false" ht="12.75" hidden="false" customHeight="false" outlineLevel="0" collapsed="false">
      <c r="A62" s="87"/>
      <c r="B62" s="88"/>
      <c r="C62" s="89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90"/>
      <c r="AA62" s="87"/>
      <c r="AB62" s="88"/>
      <c r="AC62" s="88"/>
      <c r="AD62" s="88"/>
      <c r="AE62" s="88"/>
      <c r="AF62" s="88"/>
      <c r="AG62" s="88"/>
      <c r="AH62" s="90"/>
      <c r="AI62" s="112"/>
    </row>
    <row r="63" customFormat="false" ht="22.5" hidden="false" customHeight="false" outlineLevel="0" collapsed="false">
      <c r="A63" s="87"/>
      <c r="B63" s="88"/>
      <c r="C63" s="89" t="s">
        <v>115</v>
      </c>
      <c r="D63" s="88" t="n">
        <v>777</v>
      </c>
      <c r="E63" s="88"/>
      <c r="F63" s="88" t="n">
        <v>7</v>
      </c>
      <c r="G63" s="88"/>
      <c r="H63" s="88"/>
      <c r="I63" s="88"/>
      <c r="J63" s="88"/>
      <c r="K63" s="88"/>
      <c r="L63" s="88"/>
      <c r="M63" s="88" t="n">
        <v>16</v>
      </c>
      <c r="N63" s="88" t="n">
        <v>1</v>
      </c>
      <c r="O63" s="88" t="n">
        <v>1</v>
      </c>
      <c r="P63" s="88"/>
      <c r="Q63" s="88"/>
      <c r="R63" s="88"/>
      <c r="S63" s="88" t="n">
        <v>24</v>
      </c>
      <c r="T63" s="88" t="n">
        <v>2</v>
      </c>
      <c r="U63" s="88" t="n">
        <v>1</v>
      </c>
      <c r="V63" s="88" t="n">
        <v>40</v>
      </c>
      <c r="W63" s="88"/>
      <c r="X63" s="88" t="n">
        <v>50</v>
      </c>
      <c r="Y63" s="88" t="n">
        <v>90</v>
      </c>
      <c r="Z63" s="90" t="n">
        <v>3</v>
      </c>
      <c r="AA63" s="87"/>
      <c r="AB63" s="88"/>
      <c r="AC63" s="88"/>
      <c r="AD63" s="88"/>
      <c r="AE63" s="88"/>
      <c r="AF63" s="88"/>
      <c r="AG63" s="88" t="n">
        <v>3</v>
      </c>
      <c r="AH63" s="90"/>
      <c r="AI63" s="112" t="n">
        <f aca="false">SUM(E63:G63)</f>
        <v>7</v>
      </c>
    </row>
    <row r="64" customFormat="false" ht="12.75" hidden="false" customHeight="false" outlineLevel="0" collapsed="false">
      <c r="A64" s="87"/>
      <c r="B64" s="88"/>
      <c r="C64" s="89" t="s">
        <v>135</v>
      </c>
      <c r="D64" s="88" t="n">
        <v>601</v>
      </c>
      <c r="E64" s="88"/>
      <c r="F64" s="88" t="n">
        <v>7</v>
      </c>
      <c r="G64" s="88"/>
      <c r="H64" s="88" t="n">
        <v>7</v>
      </c>
      <c r="I64" s="88"/>
      <c r="J64" s="88"/>
      <c r="K64" s="88"/>
      <c r="L64" s="88"/>
      <c r="M64" s="88" t="n">
        <v>32</v>
      </c>
      <c r="N64" s="88" t="n">
        <v>2</v>
      </c>
      <c r="O64" s="88" t="n">
        <v>2</v>
      </c>
      <c r="P64" s="88"/>
      <c r="Q64" s="88"/>
      <c r="R64" s="88"/>
      <c r="S64" s="88" t="n">
        <v>24</v>
      </c>
      <c r="T64" s="88" t="n">
        <v>1</v>
      </c>
      <c r="U64" s="88" t="n">
        <v>2</v>
      </c>
      <c r="V64" s="88" t="n">
        <v>56</v>
      </c>
      <c r="W64" s="88"/>
      <c r="X64" s="88" t="n">
        <v>64</v>
      </c>
      <c r="Y64" s="88" t="n">
        <v>120</v>
      </c>
      <c r="Z64" s="90" t="n">
        <v>4</v>
      </c>
      <c r="AA64" s="87"/>
      <c r="AB64" s="88"/>
      <c r="AC64" s="88"/>
      <c r="AD64" s="88"/>
      <c r="AE64" s="88"/>
      <c r="AF64" s="88"/>
      <c r="AG64" s="88" t="n">
        <v>4</v>
      </c>
      <c r="AH64" s="90"/>
      <c r="AI64" s="112" t="n">
        <f aca="false">SUM(E64:G64)</f>
        <v>7</v>
      </c>
    </row>
    <row r="65" customFormat="false" ht="12.75" hidden="false" customHeight="false" outlineLevel="0" collapsed="false">
      <c r="A65" s="87"/>
      <c r="B65" s="88"/>
      <c r="C65" s="89" t="s">
        <v>153</v>
      </c>
      <c r="D65" s="88" t="n">
        <v>103</v>
      </c>
      <c r="E65" s="88" t="n">
        <v>7</v>
      </c>
      <c r="F65" s="88"/>
      <c r="G65" s="88"/>
      <c r="H65" s="88"/>
      <c r="I65" s="88"/>
      <c r="J65" s="88"/>
      <c r="K65" s="88"/>
      <c r="L65" s="88"/>
      <c r="M65" s="88" t="n">
        <v>32</v>
      </c>
      <c r="N65" s="88" t="n">
        <v>2</v>
      </c>
      <c r="O65" s="88" t="n">
        <v>2</v>
      </c>
      <c r="P65" s="88" t="n">
        <v>16</v>
      </c>
      <c r="Q65" s="88" t="n">
        <v>1</v>
      </c>
      <c r="R65" s="88" t="n">
        <v>1</v>
      </c>
      <c r="S65" s="88"/>
      <c r="T65" s="88"/>
      <c r="U65" s="88"/>
      <c r="V65" s="88" t="n">
        <v>48</v>
      </c>
      <c r="W65" s="88"/>
      <c r="X65" s="88" t="n">
        <v>42</v>
      </c>
      <c r="Y65" s="88" t="n">
        <v>90</v>
      </c>
      <c r="Z65" s="90" t="n">
        <v>3</v>
      </c>
      <c r="AA65" s="87"/>
      <c r="AB65" s="88"/>
      <c r="AC65" s="88"/>
      <c r="AD65" s="88"/>
      <c r="AE65" s="88"/>
      <c r="AF65" s="88"/>
      <c r="AG65" s="88" t="n">
        <v>3</v>
      </c>
      <c r="AH65" s="90"/>
      <c r="AI65" s="112" t="n">
        <f aca="false">SUM(E65:G65)</f>
        <v>7</v>
      </c>
    </row>
    <row r="66" customFormat="false" ht="12.75" hidden="false" customHeight="false" outlineLevel="0" collapsed="false">
      <c r="A66" s="87"/>
      <c r="B66" s="88"/>
      <c r="C66" s="89" t="s">
        <v>157</v>
      </c>
      <c r="D66" s="88" t="n">
        <v>103</v>
      </c>
      <c r="E66" s="88"/>
      <c r="F66" s="88"/>
      <c r="G66" s="88" t="n">
        <v>7</v>
      </c>
      <c r="H66" s="88"/>
      <c r="I66" s="88"/>
      <c r="J66" s="88"/>
      <c r="K66" s="88"/>
      <c r="L66" s="88" t="n">
        <v>7</v>
      </c>
      <c r="M66" s="88"/>
      <c r="N66" s="88"/>
      <c r="O66" s="88"/>
      <c r="P66" s="88"/>
      <c r="Q66" s="88"/>
      <c r="R66" s="88"/>
      <c r="S66" s="88" t="n">
        <v>16</v>
      </c>
      <c r="T66" s="88" t="n">
        <v>1</v>
      </c>
      <c r="U66" s="88" t="n">
        <v>1</v>
      </c>
      <c r="V66" s="88" t="n">
        <v>16</v>
      </c>
      <c r="W66" s="88"/>
      <c r="X66" s="88" t="n">
        <v>44</v>
      </c>
      <c r="Y66" s="88" t="n">
        <v>60</v>
      </c>
      <c r="Z66" s="90" t="n">
        <v>2</v>
      </c>
      <c r="AA66" s="87"/>
      <c r="AB66" s="88"/>
      <c r="AC66" s="88"/>
      <c r="AD66" s="88"/>
      <c r="AE66" s="88"/>
      <c r="AF66" s="88"/>
      <c r="AG66" s="88" t="n">
        <v>2</v>
      </c>
      <c r="AH66" s="90"/>
      <c r="AI66" s="112" t="n">
        <f aca="false">SUM(E66:G66)</f>
        <v>7</v>
      </c>
    </row>
    <row r="67" customFormat="false" ht="12.75" hidden="false" customHeight="false" outlineLevel="0" collapsed="false">
      <c r="A67" s="87"/>
      <c r="B67" s="88"/>
      <c r="C67" s="89" t="s">
        <v>158</v>
      </c>
      <c r="D67" s="88" t="n">
        <v>102</v>
      </c>
      <c r="E67" s="88" t="n">
        <v>7</v>
      </c>
      <c r="F67" s="88"/>
      <c r="G67" s="88"/>
      <c r="H67" s="88"/>
      <c r="I67" s="88" t="n">
        <v>7</v>
      </c>
      <c r="J67" s="88"/>
      <c r="K67" s="88"/>
      <c r="L67" s="88"/>
      <c r="M67" s="88" t="n">
        <v>24</v>
      </c>
      <c r="N67" s="88" t="n">
        <v>2</v>
      </c>
      <c r="O67" s="88" t="n">
        <v>1</v>
      </c>
      <c r="P67" s="88" t="n">
        <v>16</v>
      </c>
      <c r="Q67" s="88" t="n">
        <v>1</v>
      </c>
      <c r="R67" s="88" t="n">
        <v>1</v>
      </c>
      <c r="S67" s="88" t="n">
        <v>16</v>
      </c>
      <c r="T67" s="88" t="n">
        <v>1</v>
      </c>
      <c r="U67" s="88" t="n">
        <v>1</v>
      </c>
      <c r="V67" s="88" t="n">
        <v>56</v>
      </c>
      <c r="W67" s="88"/>
      <c r="X67" s="88" t="n">
        <v>64</v>
      </c>
      <c r="Y67" s="88" t="n">
        <v>120</v>
      </c>
      <c r="Z67" s="90" t="n">
        <v>4</v>
      </c>
      <c r="AA67" s="87"/>
      <c r="AB67" s="88"/>
      <c r="AC67" s="88"/>
      <c r="AD67" s="88"/>
      <c r="AE67" s="88"/>
      <c r="AF67" s="88"/>
      <c r="AG67" s="88" t="n">
        <v>4</v>
      </c>
      <c r="AH67" s="90"/>
      <c r="AI67" s="112" t="n">
        <f aca="false">SUM(E67:G67)</f>
        <v>7</v>
      </c>
    </row>
    <row r="68" customFormat="false" ht="12.75" hidden="false" customHeight="false" outlineLevel="0" collapsed="false">
      <c r="A68" s="87"/>
      <c r="B68" s="88"/>
      <c r="C68" s="89" t="s">
        <v>159</v>
      </c>
      <c r="D68" s="88" t="n">
        <v>103</v>
      </c>
      <c r="E68" s="88" t="n">
        <v>7</v>
      </c>
      <c r="F68" s="88"/>
      <c r="G68" s="88"/>
      <c r="H68" s="88"/>
      <c r="I68" s="88"/>
      <c r="J68" s="88"/>
      <c r="K68" s="88"/>
      <c r="L68" s="88"/>
      <c r="M68" s="88" t="n">
        <v>32</v>
      </c>
      <c r="N68" s="88" t="n">
        <v>2</v>
      </c>
      <c r="O68" s="88" t="n">
        <v>2</v>
      </c>
      <c r="P68" s="88" t="n">
        <v>16</v>
      </c>
      <c r="Q68" s="88" t="n">
        <v>1</v>
      </c>
      <c r="R68" s="88" t="n">
        <v>1</v>
      </c>
      <c r="S68" s="88"/>
      <c r="T68" s="88"/>
      <c r="U68" s="88"/>
      <c r="V68" s="88" t="n">
        <v>48</v>
      </c>
      <c r="W68" s="88"/>
      <c r="X68" s="88" t="n">
        <v>72</v>
      </c>
      <c r="Y68" s="88" t="n">
        <v>120</v>
      </c>
      <c r="Z68" s="90" t="n">
        <v>4</v>
      </c>
      <c r="AA68" s="87"/>
      <c r="AB68" s="88"/>
      <c r="AC68" s="88"/>
      <c r="AD68" s="88"/>
      <c r="AE68" s="88"/>
      <c r="AF68" s="88"/>
      <c r="AG68" s="88" t="n">
        <v>4</v>
      </c>
      <c r="AH68" s="90"/>
      <c r="AI68" s="112" t="n">
        <f aca="false">SUM(E68:G68)</f>
        <v>7</v>
      </c>
    </row>
    <row r="69" customFormat="false" ht="22.5" hidden="false" customHeight="false" outlineLevel="0" collapsed="false">
      <c r="A69" s="87"/>
      <c r="B69" s="88"/>
      <c r="C69" s="89" t="s">
        <v>160</v>
      </c>
      <c r="D69" s="88" t="n">
        <v>104</v>
      </c>
      <c r="E69" s="88"/>
      <c r="F69" s="88" t="n">
        <v>7</v>
      </c>
      <c r="G69" s="88"/>
      <c r="H69" s="88"/>
      <c r="I69" s="88" t="n">
        <v>7</v>
      </c>
      <c r="J69" s="88"/>
      <c r="K69" s="88"/>
      <c r="L69" s="88"/>
      <c r="M69" s="88" t="n">
        <v>32</v>
      </c>
      <c r="N69" s="88" t="n">
        <v>2</v>
      </c>
      <c r="O69" s="88" t="n">
        <v>2</v>
      </c>
      <c r="P69" s="88" t="n">
        <v>24</v>
      </c>
      <c r="Q69" s="88" t="n">
        <v>1</v>
      </c>
      <c r="R69" s="88" t="n">
        <v>2</v>
      </c>
      <c r="S69" s="88"/>
      <c r="T69" s="88"/>
      <c r="U69" s="88"/>
      <c r="V69" s="88" t="n">
        <v>56</v>
      </c>
      <c r="W69" s="88"/>
      <c r="X69" s="88" t="n">
        <v>64</v>
      </c>
      <c r="Y69" s="88" t="n">
        <v>120</v>
      </c>
      <c r="Z69" s="90" t="n">
        <v>4</v>
      </c>
      <c r="AA69" s="87"/>
      <c r="AB69" s="88"/>
      <c r="AC69" s="88"/>
      <c r="AD69" s="88"/>
      <c r="AE69" s="88"/>
      <c r="AF69" s="88"/>
      <c r="AG69" s="88" t="n">
        <v>4</v>
      </c>
      <c r="AH69" s="90"/>
      <c r="AI69" s="112" t="n">
        <f aca="false">SUM(E69:G69)</f>
        <v>7</v>
      </c>
    </row>
    <row r="70" customFormat="false" ht="22.5" hidden="false" customHeight="false" outlineLevel="0" collapsed="false">
      <c r="A70" s="87"/>
      <c r="B70" s="88"/>
      <c r="C70" s="89" t="s">
        <v>166</v>
      </c>
      <c r="D70" s="88" t="n">
        <v>104</v>
      </c>
      <c r="E70" s="88" t="n">
        <v>7</v>
      </c>
      <c r="F70" s="88"/>
      <c r="G70" s="88"/>
      <c r="H70" s="88" t="n">
        <v>7</v>
      </c>
      <c r="I70" s="88"/>
      <c r="J70" s="88"/>
      <c r="K70" s="88"/>
      <c r="L70" s="88"/>
      <c r="M70" s="88" t="n">
        <v>32</v>
      </c>
      <c r="N70" s="88" t="n">
        <v>2</v>
      </c>
      <c r="O70" s="88" t="n">
        <v>2</v>
      </c>
      <c r="P70" s="88" t="n">
        <v>24</v>
      </c>
      <c r="Q70" s="88" t="n">
        <v>2</v>
      </c>
      <c r="R70" s="88" t="n">
        <v>1</v>
      </c>
      <c r="S70" s="88" t="n">
        <v>8</v>
      </c>
      <c r="T70" s="88"/>
      <c r="U70" s="88" t="n">
        <v>1</v>
      </c>
      <c r="V70" s="88" t="n">
        <v>64</v>
      </c>
      <c r="W70" s="88"/>
      <c r="X70" s="88" t="n">
        <v>71</v>
      </c>
      <c r="Y70" s="88" t="n">
        <v>135</v>
      </c>
      <c r="Z70" s="90" t="n">
        <v>4.5</v>
      </c>
      <c r="AA70" s="87"/>
      <c r="AB70" s="88"/>
      <c r="AC70" s="88"/>
      <c r="AD70" s="88"/>
      <c r="AE70" s="88"/>
      <c r="AF70" s="88"/>
      <c r="AG70" s="88" t="n">
        <v>4.5</v>
      </c>
      <c r="AH70" s="90"/>
      <c r="AI70" s="112" t="n">
        <f aca="false">SUM(E70:G70)</f>
        <v>7</v>
      </c>
    </row>
    <row r="71" customFormat="false" ht="12.75" hidden="false" customHeight="false" outlineLevel="0" collapsed="false">
      <c r="A71" s="87"/>
      <c r="B71" s="88"/>
      <c r="C71" s="89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90"/>
      <c r="AA71" s="87"/>
      <c r="AB71" s="88"/>
      <c r="AC71" s="88"/>
      <c r="AD71" s="88"/>
      <c r="AE71" s="88"/>
      <c r="AF71" s="88"/>
      <c r="AG71" s="88"/>
      <c r="AH71" s="90"/>
      <c r="AI71" s="112"/>
    </row>
    <row r="72" customFormat="false" ht="22.5" hidden="false" customHeight="false" outlineLevel="0" collapsed="false">
      <c r="A72" s="87"/>
      <c r="B72" s="88"/>
      <c r="C72" s="89" t="s">
        <v>148</v>
      </c>
      <c r="D72" s="88" t="n">
        <v>104</v>
      </c>
      <c r="E72" s="88" t="n">
        <v>8</v>
      </c>
      <c r="F72" s="88"/>
      <c r="G72" s="88"/>
      <c r="H72" s="88"/>
      <c r="I72" s="88"/>
      <c r="J72" s="88"/>
      <c r="K72" s="88"/>
      <c r="L72" s="88"/>
      <c r="M72" s="88" t="n">
        <v>12</v>
      </c>
      <c r="N72" s="88" t="n">
        <v>1</v>
      </c>
      <c r="O72" s="88" t="n">
        <v>1</v>
      </c>
      <c r="P72" s="88" t="n">
        <v>48</v>
      </c>
      <c r="Q72" s="88" t="n">
        <v>4</v>
      </c>
      <c r="R72" s="88" t="n">
        <v>4</v>
      </c>
      <c r="S72" s="88"/>
      <c r="T72" s="88"/>
      <c r="U72" s="88"/>
      <c r="V72" s="88" t="n">
        <v>60</v>
      </c>
      <c r="W72" s="88"/>
      <c r="X72" s="88" t="n">
        <v>60</v>
      </c>
      <c r="Y72" s="88" t="n">
        <v>120</v>
      </c>
      <c r="Z72" s="90" t="n">
        <v>4</v>
      </c>
      <c r="AA72" s="87"/>
      <c r="AB72" s="88"/>
      <c r="AC72" s="88"/>
      <c r="AD72" s="88"/>
      <c r="AE72" s="88"/>
      <c r="AF72" s="88"/>
      <c r="AG72" s="88"/>
      <c r="AH72" s="90" t="n">
        <v>4</v>
      </c>
      <c r="AI72" s="112" t="n">
        <f aca="false">SUM(E72:G72)</f>
        <v>8</v>
      </c>
    </row>
    <row r="73" customFormat="false" ht="22.5" hidden="false" customHeight="false" outlineLevel="0" collapsed="false">
      <c r="A73" s="87"/>
      <c r="B73" s="88"/>
      <c r="C73" s="89" t="s">
        <v>149</v>
      </c>
      <c r="D73" s="88" t="n">
        <v>104</v>
      </c>
      <c r="E73" s="88"/>
      <c r="F73" s="88"/>
      <c r="G73" s="88" t="n">
        <v>8</v>
      </c>
      <c r="H73" s="88"/>
      <c r="I73" s="88"/>
      <c r="J73" s="88"/>
      <c r="K73" s="88"/>
      <c r="L73" s="88" t="n">
        <v>8</v>
      </c>
      <c r="M73" s="88"/>
      <c r="N73" s="88"/>
      <c r="O73" s="88"/>
      <c r="P73" s="88"/>
      <c r="Q73" s="88"/>
      <c r="R73" s="88"/>
      <c r="S73" s="88" t="n">
        <v>12</v>
      </c>
      <c r="T73" s="88" t="n">
        <v>1</v>
      </c>
      <c r="U73" s="88" t="n">
        <v>1</v>
      </c>
      <c r="V73" s="88" t="n">
        <v>12</v>
      </c>
      <c r="W73" s="88"/>
      <c r="X73" s="88" t="n">
        <v>48</v>
      </c>
      <c r="Y73" s="88" t="n">
        <v>60</v>
      </c>
      <c r="Z73" s="90" t="n">
        <v>2</v>
      </c>
      <c r="AA73" s="87"/>
      <c r="AB73" s="88"/>
      <c r="AC73" s="88"/>
      <c r="AD73" s="88"/>
      <c r="AE73" s="88"/>
      <c r="AF73" s="88"/>
      <c r="AG73" s="88"/>
      <c r="AH73" s="90" t="n">
        <v>2</v>
      </c>
      <c r="AI73" s="112" t="n">
        <f aca="false">SUM(E73:G73)</f>
        <v>8</v>
      </c>
    </row>
    <row r="74" customFormat="false" ht="12.75" hidden="false" customHeight="false" outlineLevel="0" collapsed="false">
      <c r="A74" s="87"/>
      <c r="B74" s="88"/>
      <c r="C74" s="89" t="s">
        <v>68</v>
      </c>
      <c r="D74" s="88" t="n">
        <v>104</v>
      </c>
      <c r="E74" s="88" t="n">
        <v>8</v>
      </c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 t="n">
        <v>270</v>
      </c>
      <c r="Y74" s="88" t="n">
        <v>270</v>
      </c>
      <c r="Z74" s="90" t="n">
        <v>9</v>
      </c>
      <c r="AA74" s="87"/>
      <c r="AB74" s="88"/>
      <c r="AC74" s="88"/>
      <c r="AD74" s="88"/>
      <c r="AE74" s="88"/>
      <c r="AF74" s="88"/>
      <c r="AG74" s="88"/>
      <c r="AH74" s="90" t="n">
        <v>9</v>
      </c>
      <c r="AI74" s="112" t="n">
        <f aca="false">SUM(E74:G74)</f>
        <v>8</v>
      </c>
    </row>
    <row r="75" customFormat="false" ht="22.5" hidden="false" customHeight="false" outlineLevel="0" collapsed="false">
      <c r="A75" s="87"/>
      <c r="B75" s="88"/>
      <c r="C75" s="89" t="s">
        <v>161</v>
      </c>
      <c r="D75" s="88" t="n">
        <v>103</v>
      </c>
      <c r="E75" s="88" t="n">
        <v>8</v>
      </c>
      <c r="F75" s="88"/>
      <c r="G75" s="88"/>
      <c r="H75" s="88"/>
      <c r="I75" s="88"/>
      <c r="J75" s="88"/>
      <c r="K75" s="88"/>
      <c r="L75" s="88"/>
      <c r="M75" s="88" t="n">
        <v>24</v>
      </c>
      <c r="N75" s="88" t="n">
        <v>2</v>
      </c>
      <c r="O75" s="88" t="n">
        <v>2</v>
      </c>
      <c r="P75" s="88" t="n">
        <v>24</v>
      </c>
      <c r="Q75" s="88" t="n">
        <v>2</v>
      </c>
      <c r="R75" s="88" t="n">
        <v>2</v>
      </c>
      <c r="S75" s="88"/>
      <c r="T75" s="88"/>
      <c r="U75" s="88"/>
      <c r="V75" s="88" t="n">
        <v>48</v>
      </c>
      <c r="W75" s="88"/>
      <c r="X75" s="88" t="n">
        <v>72</v>
      </c>
      <c r="Y75" s="88" t="n">
        <v>120</v>
      </c>
      <c r="Z75" s="90" t="n">
        <v>4</v>
      </c>
      <c r="AA75" s="87"/>
      <c r="AB75" s="88"/>
      <c r="AC75" s="88"/>
      <c r="AD75" s="88"/>
      <c r="AE75" s="88"/>
      <c r="AF75" s="88"/>
      <c r="AG75" s="88"/>
      <c r="AH75" s="90" t="n">
        <v>4</v>
      </c>
      <c r="AI75" s="112" t="n">
        <f aca="false">SUM(E75:G75)</f>
        <v>8</v>
      </c>
    </row>
    <row r="76" customFormat="false" ht="12.75" hidden="false" customHeight="false" outlineLevel="0" collapsed="false">
      <c r="A76" s="87"/>
      <c r="B76" s="88"/>
      <c r="C76" s="89" t="s">
        <v>162</v>
      </c>
      <c r="D76" s="88" t="n">
        <v>106</v>
      </c>
      <c r="E76" s="88"/>
      <c r="F76" s="88" t="n">
        <v>8</v>
      </c>
      <c r="G76" s="88"/>
      <c r="H76" s="88"/>
      <c r="I76" s="88" t="n">
        <v>8</v>
      </c>
      <c r="J76" s="88"/>
      <c r="K76" s="88"/>
      <c r="L76" s="88"/>
      <c r="M76" s="88" t="n">
        <v>12</v>
      </c>
      <c r="N76" s="88" t="n">
        <v>1</v>
      </c>
      <c r="O76" s="88" t="n">
        <v>1</v>
      </c>
      <c r="P76" s="88"/>
      <c r="Q76" s="88"/>
      <c r="R76" s="88"/>
      <c r="S76" s="88" t="n">
        <v>24</v>
      </c>
      <c r="T76" s="88" t="n">
        <v>2</v>
      </c>
      <c r="U76" s="88" t="n">
        <v>2</v>
      </c>
      <c r="V76" s="88" t="n">
        <v>36</v>
      </c>
      <c r="W76" s="88"/>
      <c r="X76" s="88" t="n">
        <v>84</v>
      </c>
      <c r="Y76" s="88" t="n">
        <v>120</v>
      </c>
      <c r="Z76" s="90" t="n">
        <v>4</v>
      </c>
      <c r="AA76" s="87"/>
      <c r="AB76" s="88"/>
      <c r="AC76" s="88"/>
      <c r="AD76" s="88"/>
      <c r="AE76" s="88"/>
      <c r="AF76" s="88"/>
      <c r="AG76" s="88"/>
      <c r="AH76" s="90" t="n">
        <v>4</v>
      </c>
      <c r="AI76" s="112" t="n">
        <f aca="false">SUM(E76:G76)</f>
        <v>8</v>
      </c>
    </row>
    <row r="77" customFormat="false" ht="12.75" hidden="false" customHeight="false" outlineLevel="0" collapsed="false">
      <c r="A77" s="87"/>
      <c r="B77" s="88"/>
      <c r="C77" s="89" t="s">
        <v>163</v>
      </c>
      <c r="D77" s="88" t="n">
        <v>104</v>
      </c>
      <c r="E77" s="88"/>
      <c r="F77" s="88" t="n">
        <v>8</v>
      </c>
      <c r="G77" s="88"/>
      <c r="H77" s="88"/>
      <c r="I77" s="88"/>
      <c r="J77" s="88"/>
      <c r="K77" s="88"/>
      <c r="L77" s="88"/>
      <c r="M77" s="88" t="n">
        <v>24</v>
      </c>
      <c r="N77" s="88" t="n">
        <v>2</v>
      </c>
      <c r="O77" s="88" t="n">
        <v>2</v>
      </c>
      <c r="P77" s="88"/>
      <c r="Q77" s="88"/>
      <c r="R77" s="88"/>
      <c r="S77" s="88" t="n">
        <v>12</v>
      </c>
      <c r="T77" s="88" t="n">
        <v>1</v>
      </c>
      <c r="U77" s="88" t="n">
        <v>1</v>
      </c>
      <c r="V77" s="88" t="n">
        <v>36</v>
      </c>
      <c r="W77" s="88"/>
      <c r="X77" s="88" t="n">
        <v>54</v>
      </c>
      <c r="Y77" s="88" t="n">
        <v>90</v>
      </c>
      <c r="Z77" s="90" t="n">
        <v>3</v>
      </c>
      <c r="AA77" s="87"/>
      <c r="AB77" s="88"/>
      <c r="AC77" s="88"/>
      <c r="AD77" s="88"/>
      <c r="AE77" s="88"/>
      <c r="AF77" s="88"/>
      <c r="AG77" s="88"/>
      <c r="AH77" s="90" t="n">
        <v>3</v>
      </c>
      <c r="AI77" s="112" t="n">
        <f aca="false">SUM(E77:G77)</f>
        <v>8</v>
      </c>
    </row>
    <row r="78" customFormat="false" ht="22.5" hidden="false" customHeight="false" outlineLevel="0" collapsed="false">
      <c r="A78" s="87"/>
      <c r="B78" s="88"/>
      <c r="C78" s="89" t="s">
        <v>166</v>
      </c>
      <c r="D78" s="88" t="n">
        <v>104</v>
      </c>
      <c r="E78" s="88" t="n">
        <v>8</v>
      </c>
      <c r="F78" s="88"/>
      <c r="G78" s="88"/>
      <c r="H78" s="88"/>
      <c r="I78" s="88"/>
      <c r="J78" s="88"/>
      <c r="K78" s="88"/>
      <c r="L78" s="88"/>
      <c r="M78" s="88" t="n">
        <v>48</v>
      </c>
      <c r="N78" s="88" t="n">
        <v>4</v>
      </c>
      <c r="O78" s="88" t="n">
        <v>4</v>
      </c>
      <c r="P78" s="88" t="n">
        <v>24</v>
      </c>
      <c r="Q78" s="88" t="n">
        <v>2</v>
      </c>
      <c r="R78" s="88" t="n">
        <v>2</v>
      </c>
      <c r="S78" s="88" t="n">
        <v>12</v>
      </c>
      <c r="T78" s="88" t="n">
        <v>1</v>
      </c>
      <c r="U78" s="88" t="n">
        <v>1</v>
      </c>
      <c r="V78" s="88" t="n">
        <v>84</v>
      </c>
      <c r="W78" s="88"/>
      <c r="X78" s="88" t="n">
        <v>81</v>
      </c>
      <c r="Y78" s="88" t="n">
        <v>165</v>
      </c>
      <c r="Z78" s="90" t="n">
        <v>5.5</v>
      </c>
      <c r="AA78" s="87"/>
      <c r="AB78" s="88"/>
      <c r="AC78" s="88"/>
      <c r="AD78" s="88"/>
      <c r="AE78" s="88"/>
      <c r="AF78" s="88"/>
      <c r="AG78" s="88"/>
      <c r="AH78" s="90" t="n">
        <v>5.5</v>
      </c>
      <c r="AI78" s="112" t="n">
        <f aca="false">SUM(E78:G78)</f>
        <v>8</v>
      </c>
    </row>
    <row r="79" customFormat="false" ht="12.75" hidden="false" customHeight="false" outlineLevel="0" collapsed="false"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A156" s="108"/>
      <c r="AB156" s="108"/>
      <c r="AC156" s="108"/>
      <c r="AD156" s="108"/>
      <c r="AE156" s="108"/>
      <c r="AF156" s="108"/>
      <c r="AG156" s="108"/>
      <c r="AH156" s="109"/>
    </row>
    <row r="157" customFormat="false" ht="12.75" hidden="false" customHeight="false" outlineLevel="0" collapsed="false">
      <c r="AA157" s="109"/>
      <c r="AB157" s="109"/>
      <c r="AC157" s="109"/>
      <c r="AD157" s="109"/>
      <c r="AE157" s="109"/>
      <c r="AF157" s="109"/>
      <c r="AG157" s="109"/>
      <c r="AH157" s="109"/>
    </row>
    <row r="158" customFormat="false" ht="12.75" hidden="false" customHeight="false" outlineLevel="0" collapsed="false">
      <c r="AA158" s="108"/>
      <c r="AB158" s="108"/>
      <c r="AC158" s="108"/>
      <c r="AD158" s="108"/>
      <c r="AE158" s="108"/>
      <c r="AF158" s="108"/>
      <c r="AG158" s="108"/>
      <c r="AH158" s="108"/>
    </row>
    <row r="159" customFormat="false" ht="12.75" hidden="false" customHeight="false" outlineLevel="0" collapsed="false">
      <c r="AA159" s="108"/>
      <c r="AB159" s="108"/>
      <c r="AC159" s="108"/>
      <c r="AD159" s="108"/>
      <c r="AE159" s="108"/>
      <c r="AF159" s="108"/>
      <c r="AG159" s="108"/>
      <c r="AH159" s="108"/>
    </row>
    <row r="160" customFormat="false" ht="12.75" hidden="false" customHeight="false" outlineLevel="0" collapsed="false">
      <c r="AA160" s="108"/>
      <c r="AB160" s="108"/>
      <c r="AC160" s="108"/>
      <c r="AD160" s="108"/>
      <c r="AE160" s="108"/>
      <c r="AF160" s="108"/>
      <c r="AG160" s="108"/>
      <c r="AH160" s="108"/>
    </row>
    <row r="161" customFormat="false" ht="12.75" hidden="false" customHeight="false" outlineLevel="0" collapsed="false">
      <c r="AA161" s="110"/>
      <c r="AB161" s="110"/>
      <c r="AC161" s="110"/>
      <c r="AD161" s="110"/>
      <c r="AE161" s="110"/>
      <c r="AF161" s="110"/>
      <c r="AG161" s="110"/>
      <c r="AH161" s="110"/>
    </row>
    <row r="162" customFormat="false" ht="12.75" hidden="false" customHeight="false" outlineLevel="0" collapsed="false">
      <c r="AA162" s="110"/>
      <c r="AB162" s="110"/>
      <c r="AC162" s="110"/>
      <c r="AD162" s="110"/>
      <c r="AE162" s="110"/>
      <c r="AF162" s="110"/>
      <c r="AG162" s="110"/>
      <c r="AH162" s="110"/>
    </row>
  </sheetData>
  <mergeCells count="38">
    <mergeCell ref="A3:A9"/>
    <mergeCell ref="B3:B9"/>
    <mergeCell ref="C3:C9"/>
    <mergeCell ref="D3:D9"/>
    <mergeCell ref="E3:L5"/>
    <mergeCell ref="M3:Y3"/>
    <mergeCell ref="Z3:Z9"/>
    <mergeCell ref="AA3:AH3"/>
    <mergeCell ref="M4:X4"/>
    <mergeCell ref="Y4:Y9"/>
    <mergeCell ref="AA4:AB4"/>
    <mergeCell ref="AC4:AD4"/>
    <mergeCell ref="AE4:AF4"/>
    <mergeCell ref="AG4:AH4"/>
    <mergeCell ref="M5:V5"/>
    <mergeCell ref="W5:W9"/>
    <mergeCell ref="X5:X9"/>
    <mergeCell ref="AA5:AH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AA7:AH7"/>
    <mergeCell ref="AA9:AH9"/>
  </mergeCells>
  <printOptions headings="false" gridLines="false" gridLinesSet="true" horizontalCentered="false" verticalCentered="false"/>
  <pageMargins left="0.236111111111111" right="0.157638888888889" top="0.511805555555556" bottom="0.196527777777778" header="0.511805555555556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-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7:54Z</dcterms:created>
  <dc:creator>r_305</dc:creator>
  <dc:description/>
  <dc:language>en-US</dc:language>
  <cp:lastModifiedBy>r_305</cp:lastModifiedBy>
  <cp:lastPrinted>2019-07-15T11:39:31Z</cp:lastPrinted>
  <dcterms:modified xsi:type="dcterms:W3CDTF">2019-07-15T11:45:59Z</dcterms:modified>
  <cp:revision>0</cp:revision>
  <dc:subject/>
  <dc:title/>
</cp:coreProperties>
</file>